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3" firstSheet="0" activeTab="3"/>
  </bookViews>
  <sheets>
    <sheet name="Copertina" sheetId="1" state="visible" r:id="rId2"/>
    <sheet name="Tab1-DETTAGLIO PROGETTO" sheetId="2" state="visible" r:id="rId3"/>
    <sheet name="Tab2-RIEPILOGO DI SPESA" sheetId="3" state="visible" r:id="rId4"/>
    <sheet name="Tab3-RAFFRONTO PREVENTIVI" sheetId="4" state="visible" r:id="rId5"/>
    <sheet name="Tab4-SCELTA PREVENTIVI" sheetId="5" state="visible" r:id="rId6"/>
    <sheet name="Tab5-SAL- VP" sheetId="6" state="visible" r:id="rId7"/>
    <sheet name="Note " sheetId="7" state="visible" r:id="rId8"/>
    <sheet name="Reg(UE) 1144-2014" sheetId="8" state="visible" r:id="rId9"/>
  </sheets>
  <definedNames>
    <definedName function="false" hidden="false" localSheetId="1" name="_xlnm.Print_Area" vbProcedure="false">'Tab1-DETTAGLIO PROGETTO'!$A$3:$N$107</definedName>
    <definedName function="false" hidden="false" localSheetId="3" name="_xlnm.Print_Area" vbProcedure="false">'Tab3-RAFFRONTO PREVENTIVI'!$B$2:$P$27</definedName>
    <definedName function="false" hidden="false" localSheetId="4" name="_xlnm.Print_Area" vbProcedure="false">'Tab4-SCELTA PREVENTIVI'!$B$2:$F$28</definedName>
    <definedName function="false" hidden="false" localSheetId="5" name="_xlnm.Print_Area" vbProcedure="false">'Tab5-SAL- VP'!$D$2:$H$13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6">
  <si>
    <t xml:space="preserve">Nome Progetto</t>
  </si>
  <si>
    <t xml:space="preserve">Beneficiario </t>
  </si>
  <si>
    <t xml:space="preserve">CATEGORIE DI COSTO</t>
  </si>
  <si>
    <t xml:space="preserve">FASE PROGETTUALE</t>
  </si>
  <si>
    <t xml:space="preserve">TOTALE</t>
  </si>
  <si>
    <t xml:space="preserve">%</t>
  </si>
  <si>
    <t xml:space="preserve">ATTIVITA' 1</t>
  </si>
  <si>
    <t xml:space="preserve">ATTIVITA' 2</t>
  </si>
  <si>
    <t xml:space="preserve">ATTIVITA' 3</t>
  </si>
  <si>
    <t xml:space="preserve">ATTIVITA' 4</t>
  </si>
  <si>
    <t xml:space="preserve">ATTIVITA' 5</t>
  </si>
  <si>
    <t xml:space="preserve">ATTIVITA' 6</t>
  </si>
  <si>
    <t xml:space="preserve">ATTIVITA' 7</t>
  </si>
  <si>
    <t xml:space="preserve">ATTIVITA' 8</t>
  </si>
  <si>
    <t xml:space="preserve">ATTIVITA' ….</t>
  </si>
  <si>
    <t xml:space="preserve">COSTI DIRETTI</t>
  </si>
  <si>
    <t xml:space="preserve">1a.Spese Personale Dipendente</t>
  </si>
  <si>
    <t xml:space="preserve">1b. Spese Personale  a Contratto</t>
  </si>
  <si>
    <t xml:space="preserve">Totale Spese Personale </t>
  </si>
  <si>
    <t xml:space="preserve">2. Spese di Trasferta</t>
  </si>
  <si>
    <t xml:space="preserve">3. Prestazioni di servizio</t>
  </si>
  <si>
    <t xml:space="preserve">4. Materiali di consumo e dotazioni</t>
  </si>
  <si>
    <t xml:space="preserve">5a. Informazione e pubblicità - Eventi </t>
  </si>
  <si>
    <t xml:space="preserve">5b. Informazione e pubblicità - Prodotti</t>
  </si>
  <si>
    <t xml:space="preserve">Totale Informazione e pubblicità</t>
  </si>
  <si>
    <t xml:space="preserve">6. Spese assicurative </t>
  </si>
  <si>
    <t xml:space="preserve">7. Altre spese</t>
  </si>
  <si>
    <t xml:space="preserve">Totale COSTI DIRETTI</t>
  </si>
  <si>
    <r>
      <rPr>
        <b val="true"/>
        <sz val="11"/>
        <color rgb="FFFFFFFF"/>
        <rFont val="Calibri"/>
        <family val="2"/>
      </rPr>
      <t xml:space="preserve">COSTI INDIRETTI </t>
    </r>
    <r>
      <rPr>
        <sz val="9"/>
        <color rgb="FFFFFFFF"/>
        <rFont val="Calibri"/>
        <family val="2"/>
      </rPr>
      <t xml:space="preserve">(Spese generali, max 15% Totale spese personale)</t>
    </r>
  </si>
  <si>
    <t xml:space="preserve">Riferimento max. </t>
  </si>
  <si>
    <t xml:space="preserve">TOTALE PROGETTO</t>
  </si>
  <si>
    <t xml:space="preserve">CODICE DI SPESA</t>
  </si>
  <si>
    <t xml:space="preserve">Tipologia di spesa</t>
  </si>
  <si>
    <t xml:space="preserve">Giornate/Ore
uomo</t>
  </si>
  <si>
    <t xml:space="preserve">Costo medio giornaliero/orario</t>
  </si>
  <si>
    <t xml:space="preserve">ATTIVITA'</t>
  </si>
  <si>
    <t xml:space="preserve">Tot. a Progetto</t>
  </si>
  <si>
    <r>
      <rPr>
        <b val="true"/>
        <sz val="8"/>
        <color rgb="FFFFFFFF"/>
        <rFont val="Calibri"/>
        <family val="2"/>
      </rPr>
      <t xml:space="preserve">n. progrssivo</t>
    </r>
    <r>
      <rPr>
        <b val="true"/>
        <sz val="11"/>
        <color rgb="FFFFFFFF"/>
        <rFont val="Calibri"/>
        <family val="2"/>
      </rPr>
      <t xml:space="preserve"> </t>
    </r>
    <r>
      <rPr>
        <b val="true"/>
        <sz val="8"/>
        <color rgb="FFFFFFFF"/>
        <rFont val="Calibri"/>
        <family val="2"/>
      </rPr>
      <t xml:space="preserve">Preventivo</t>
    </r>
  </si>
  <si>
    <t xml:space="preserve">2a</t>
  </si>
  <si>
    <t xml:space="preserve">2b</t>
  </si>
  <si>
    <t xml:space="preserve">2c</t>
  </si>
  <si>
    <t xml:space="preserve">E</t>
  </si>
  <si>
    <t xml:space="preserve">2d</t>
  </si>
  <si>
    <t xml:space="preserve">2e</t>
  </si>
  <si>
    <t xml:space="preserve">Tipologia di contratto</t>
  </si>
  <si>
    <t xml:space="preserve">3a</t>
  </si>
  <si>
    <t xml:space="preserve">3b</t>
  </si>
  <si>
    <t xml:space="preserve">3c</t>
  </si>
  <si>
    <t xml:space="preserve">3d</t>
  </si>
  <si>
    <t xml:space="preserve">3e</t>
  </si>
  <si>
    <t xml:space="preserve">Descrizione trasferta</t>
  </si>
  <si>
    <t xml:space="preserve">Giornate trasferta</t>
  </si>
  <si>
    <t xml:space="preserve">Costo medio giorno</t>
  </si>
  <si>
    <t xml:space="preserve">4a</t>
  </si>
  <si>
    <t xml:space="preserve">4b</t>
  </si>
  <si>
    <t xml:space="preserve">4c</t>
  </si>
  <si>
    <t xml:space="preserve">4d</t>
  </si>
  <si>
    <t xml:space="preserve">4e</t>
  </si>
  <si>
    <t xml:space="preserve">Tipologia di prestazione</t>
  </si>
  <si>
    <t xml:space="preserve">5a</t>
  </si>
  <si>
    <t xml:space="preserve">5b</t>
  </si>
  <si>
    <t xml:space="preserve">5c</t>
  </si>
  <si>
    <t xml:space="preserve">5d</t>
  </si>
  <si>
    <t xml:space="preserve">5e</t>
  </si>
  <si>
    <t xml:space="preserve">Tipologia di materiali di consumo e dotazioni</t>
  </si>
  <si>
    <t xml:space="preserve">6a</t>
  </si>
  <si>
    <t xml:space="preserve">6b</t>
  </si>
  <si>
    <t xml:space="preserve">6c</t>
  </si>
  <si>
    <t xml:space="preserve">6d</t>
  </si>
  <si>
    <t xml:space="preserve">6e</t>
  </si>
  <si>
    <t xml:space="preserve">5a. Informazione e pubblicità - Eventi</t>
  </si>
  <si>
    <t xml:space="preserve">Descizione degli eventi previsti</t>
  </si>
  <si>
    <t xml:space="preserve">7a</t>
  </si>
  <si>
    <t xml:space="preserve">7b</t>
  </si>
  <si>
    <t xml:space="preserve">7c</t>
  </si>
  <si>
    <t xml:space="preserve">7d</t>
  </si>
  <si>
    <t xml:space="preserve">7e</t>
  </si>
  <si>
    <t xml:space="preserve">Tipologia di materiali pubblicitario ed informativo</t>
  </si>
  <si>
    <t xml:space="preserve">8a</t>
  </si>
  <si>
    <t xml:space="preserve">8b</t>
  </si>
  <si>
    <t xml:space="preserve">8c</t>
  </si>
  <si>
    <t xml:space="preserve">8d</t>
  </si>
  <si>
    <t xml:space="preserve">8e</t>
  </si>
  <si>
    <t xml:space="preserve">6. Spese Assicurative </t>
  </si>
  <si>
    <t xml:space="preserve">Descrizione </t>
  </si>
  <si>
    <t xml:space="preserve">10a</t>
  </si>
  <si>
    <t xml:space="preserve">10b</t>
  </si>
  <si>
    <t xml:space="preserve">10c</t>
  </si>
  <si>
    <t xml:space="preserve">10d</t>
  </si>
  <si>
    <t xml:space="preserve">10e</t>
  </si>
  <si>
    <t xml:space="preserve">Descrizione altre spese</t>
  </si>
  <si>
    <t xml:space="preserve">11a</t>
  </si>
  <si>
    <t xml:space="preserve">11b</t>
  </si>
  <si>
    <t xml:space="preserve">11c</t>
  </si>
  <si>
    <t xml:space="preserve">11d</t>
  </si>
  <si>
    <t xml:space="preserve">11e</t>
  </si>
  <si>
    <t xml:space="preserve">Per inserire ulteriori voci di spesa</t>
  </si>
  <si>
    <t xml:space="preserve">Puntare il mouse sul numero di riga, tasto destro - copia, tasto destro - inserisci celle copiate sulla solita riga.  Adeguare la numerazione progressiva del codice di spesa (colonna B)</t>
  </si>
  <si>
    <t xml:space="preserve">n. Attività Progettuale</t>
  </si>
  <si>
    <t xml:space="preserve">Nome Attività</t>
  </si>
  <si>
    <t xml:space="preserve">Importo</t>
  </si>
  <si>
    <t xml:space="preserve">Attività Progettuale 1</t>
  </si>
  <si>
    <t xml:space="preserve">Attività Progettuale 2</t>
  </si>
  <si>
    <t xml:space="preserve">Attività Progettuale 3</t>
  </si>
  <si>
    <t xml:space="preserve">Attività Progettuale 4</t>
  </si>
  <si>
    <t xml:space="preserve">Attività Progettuale 5</t>
  </si>
  <si>
    <t xml:space="preserve">Attività Progettuale 6</t>
  </si>
  <si>
    <t xml:space="preserve">Attività Progettuale 7</t>
  </si>
  <si>
    <t xml:space="preserve">Attività Progettuale 8</t>
  </si>
  <si>
    <t xml:space="preserve">Attività Progettuale…..</t>
  </si>
  <si>
    <t xml:space="preserve">Totale Progetto</t>
  </si>
  <si>
    <t xml:space="preserve">A</t>
  </si>
  <si>
    <t xml:space="preserve">B</t>
  </si>
  <si>
    <t xml:space="preserve">C</t>
  </si>
  <si>
    <t xml:space="preserve">Preventivo prescelto</t>
  </si>
  <si>
    <t xml:space="preserve">1° Preventivo di confronto</t>
  </si>
  <si>
    <t xml:space="preserve">2° Preventivo di confronto</t>
  </si>
  <si>
    <t xml:space="preserve">n. progr.</t>
  </si>
  <si>
    <r>
      <rPr>
        <b val="true"/>
        <sz val="11"/>
        <color rgb="FF000000"/>
        <rFont val="Calibri"/>
        <family val="2"/>
      </rPr>
      <t xml:space="preserve">Cod. di SPESA</t>
    </r>
    <r>
      <rPr>
        <b val="true"/>
        <vertAlign val="superscript"/>
        <sz val="11"/>
        <color rgb="FF000000"/>
        <rFont val="Calibri"/>
        <family val="2"/>
      </rPr>
      <t xml:space="preserve">1</t>
    </r>
  </si>
  <si>
    <t xml:space="preserve">VOCE DI SPESA</t>
  </si>
  <si>
    <t xml:space="preserve">Ditta</t>
  </si>
  <si>
    <t xml:space="preserve">n. preventivo </t>
  </si>
  <si>
    <t xml:space="preserve">data preventivo</t>
  </si>
  <si>
    <t xml:space="preserve">Importo (€)</t>
  </si>
  <si>
    <t xml:space="preserve">A-B</t>
  </si>
  <si>
    <t xml:space="preserve">A-C</t>
  </si>
  <si>
    <r>
      <rPr>
        <vertAlign val="superscript"/>
        <sz val="9"/>
        <color rgb="FF000000"/>
        <rFont val="Calibri"/>
        <family val="2"/>
      </rPr>
      <t xml:space="preserve">1</t>
    </r>
    <r>
      <rPr>
        <sz val="9"/>
        <color rgb="FF000000"/>
        <rFont val="Calibri"/>
        <family val="2"/>
      </rPr>
      <t xml:space="preserve"> Fare riferimento ai codici di spesa indicati nel foglio "DETTAGLIO PROGETTO"</t>
    </r>
  </si>
  <si>
    <t xml:space="preserve">Cod. di SPESA</t>
  </si>
  <si>
    <r>
      <rPr>
        <b val="true"/>
        <sz val="14"/>
        <color rgb="FF000000"/>
        <rFont val="Calibri"/>
        <family val="2"/>
      </rPr>
      <t xml:space="preserve">Motivazioni di scelta</t>
    </r>
    <r>
      <rPr>
        <b val="true"/>
        <vertAlign val="superscript"/>
        <sz val="14"/>
        <color rgb="FF000000"/>
        <rFont val="Calibri"/>
        <family val="2"/>
      </rPr>
      <t xml:space="preserve">1</t>
    </r>
  </si>
  <si>
    <r>
      <rPr>
        <b val="true"/>
        <vertAlign val="superscript"/>
        <sz val="10"/>
        <color rgb="FF000000"/>
        <rFont val="Calibri"/>
        <family val="2"/>
      </rPr>
      <t xml:space="preserve">1 </t>
    </r>
    <r>
      <rPr>
        <b val="true"/>
        <sz val="10"/>
        <color rgb="FF000000"/>
        <rFont val="Calibri"/>
        <family val="2"/>
      </rPr>
      <t xml:space="preserve">Breve spiegazione tecnico economica che giustifichi la scelta del preventivo (solo nei casi diversi da scelta di preventivo a costo inferiore)</t>
    </r>
  </si>
  <si>
    <t xml:space="preserve">Il Tecnico </t>
  </si>
  <si>
    <t xml:space="preserve">Il Legale Rappresentante</t>
  </si>
  <si>
    <t xml:space="preserve">Progetto</t>
  </si>
  <si>
    <t xml:space="preserve">Benficiario</t>
  </si>
  <si>
    <r>
      <rPr>
        <b val="true"/>
        <sz val="28"/>
        <color rgb="FF000000"/>
        <rFont val="Calibri"/>
        <family val="2"/>
      </rPr>
      <t xml:space="preserve">SAL</t>
    </r>
    <r>
      <rPr>
        <b val="true"/>
        <sz val="14"/>
        <color rgb="FF000000"/>
        <rFont val="Calibri"/>
        <family val="2"/>
      </rPr>
      <t xml:space="preserve"> </t>
    </r>
    <r>
      <rPr>
        <sz val="12"/>
        <color rgb="FF000000"/>
        <rFont val="Calibri"/>
        <family val="2"/>
      </rPr>
      <t xml:space="preserve">(Stato Avanzamento Lavori</t>
    </r>
    <r>
      <rPr>
        <sz val="9"/>
        <color rgb="FF000000"/>
        <rFont val="Calibri"/>
        <family val="2"/>
      </rPr>
      <t xml:space="preserve">) /</t>
    </r>
    <r>
      <rPr>
        <sz val="26"/>
        <color rgb="FF000000"/>
        <rFont val="Calibri"/>
        <family val="2"/>
      </rPr>
      <t xml:space="preserve"> </t>
    </r>
    <r>
      <rPr>
        <b val="true"/>
        <sz val="26"/>
        <color rgb="FF000000"/>
        <rFont val="Calibri"/>
        <family val="2"/>
      </rPr>
      <t xml:space="preserve">VP</t>
    </r>
    <r>
      <rPr>
        <b val="true"/>
        <sz val="16"/>
        <color rgb="FF000000"/>
        <rFont val="Calibri"/>
        <family val="2"/>
      </rPr>
      <t xml:space="preserve"> </t>
    </r>
    <r>
      <rPr>
        <sz val="11"/>
        <color rgb="FF000000"/>
        <rFont val="Calibri"/>
        <family val="2"/>
      </rPr>
      <t xml:space="preserve">(Variante di Progetto)</t>
    </r>
  </si>
  <si>
    <r>
      <rPr>
        <b val="true"/>
        <sz val="11"/>
        <color rgb="FF000000"/>
        <rFont val="Calibri"/>
        <family val="2"/>
      </rPr>
      <t xml:space="preserve">N.B.</t>
    </r>
    <r>
      <rPr>
        <sz val="9"/>
        <color rgb="FF000000"/>
        <rFont val="Calibri"/>
        <family val="2"/>
      </rPr>
      <t xml:space="preserve"> </t>
    </r>
    <r>
      <rPr>
        <sz val="8"/>
        <color rgb="FF000000"/>
        <rFont val="Calibri"/>
        <family val="2"/>
      </rPr>
      <t xml:space="preserve">Modificare il titolo dell tabella a seconda si tratti di Stato di Avanzamento Lavori o di Variante Progettuale</t>
    </r>
  </si>
  <si>
    <t xml:space="preserve">FASI PROGETTUALI</t>
  </si>
  <si>
    <t xml:space="preserve">Attività 1</t>
  </si>
  <si>
    <t xml:space="preserve">Progetto Approvato</t>
  </si>
  <si>
    <t xml:space="preserve">SAL/VP</t>
  </si>
  <si>
    <t xml:space="preserve">Differenza </t>
  </si>
  <si>
    <t xml:space="preserve">% Diff.</t>
  </si>
  <si>
    <t xml:space="preserve">Attività 2</t>
  </si>
  <si>
    <t xml:space="preserve">Differenza</t>
  </si>
  <si>
    <t xml:space="preserve">Attività 3</t>
  </si>
  <si>
    <t xml:space="preserve">Differenza PA -SAL</t>
  </si>
  <si>
    <t xml:space="preserve">Attività 4</t>
  </si>
  <si>
    <t xml:space="preserve">Attività 5</t>
  </si>
  <si>
    <t xml:space="preserve">Attività 6</t>
  </si>
  <si>
    <t xml:space="preserve">Attività 7</t>
  </si>
  <si>
    <t xml:space="preserve">Attività 8</t>
  </si>
  <si>
    <t xml:space="preserve">Attività n.</t>
  </si>
  <si>
    <t xml:space="preserve">Differenza PA -SAL/VP</t>
  </si>
  <si>
    <t xml:space="preserve">RIEPILOGO PROGETTUALE</t>
  </si>
  <si>
    <t xml:space="preserve">PROGETTO APPROVATO</t>
  </si>
  <si>
    <t xml:space="preserve">SAL / VP</t>
  </si>
  <si>
    <t xml:space="preserve">% Diff</t>
  </si>
  <si>
    <t xml:space="preserve">Totale COSTI INDIRETTI</t>
  </si>
  <si>
    <t xml:space="preserve">DETTAGLIO DI SPESA</t>
  </si>
  <si>
    <t xml:space="preserve">DGR n. 1115  del 01/12/2016 "Definizione dei criteri per l'ammissibilità della spesa"</t>
  </si>
  <si>
    <t xml:space="preserve">Sono comprese tutte le prestazioni professionali contrattualizzate per gli scopi professionali. Hanno durata massima pari a quela progettuale e sono finalizzate a specifiche esgenze/obiettivi/prodotti progettuali da evidenziare. </t>
  </si>
  <si>
    <r>
      <rPr>
        <b val="true"/>
        <sz val="10"/>
        <color rgb="FF000000"/>
        <rFont val="Calibri"/>
        <family val="2"/>
      </rPr>
      <t xml:space="preserve">C</t>
    </r>
    <r>
      <rPr>
        <sz val="10"/>
        <color rgb="FF000000"/>
        <rFont val="Calibri"/>
        <family val="2"/>
      </rPr>
      <t xml:space="preserve">omprendono le voci di spesa relative al personale dipendente con contratto a tempo indeterminato o determinato o con rapporto definito da altri istituti contrattuali in base alla normativa vigente, direttamente impegnato nelle attività di progetto. La determinazione della somma rendicontabile risulterà dal calcolo delle ore effettivamente impiegate nell’attività per il “costo orario”. Il costo orario è determinato dividendo per 1720 ore il costo annuo lordo per l’impiego documentati (esclusi IRAP, compensi per lavoro straordinario, assegni familiari, eventuali emolumenti arretrati e altri elementi mobili della retribuzione). Tale metodo di calcolo è conforme alla previsione di cui al paragrafo 2 dell’art 68 del Reg. (UE) n. 1303/2013. Riguardo ai documenti attestanti il pagamento delle ritenute e dei contributi (ad es. mod. F24), essi dovranno essere accompagnati da un’attestazione dell’importo imputabile al progetto che comprenda, in caso di versamenti cumulativi, l’individuazione dei pagamenti per singolo soggetto interessato.</t>
    </r>
  </si>
  <si>
    <r>
      <rPr>
        <b val="true"/>
        <sz val="10"/>
        <color rgb="FF000000"/>
        <rFont val="Calibri"/>
        <family val="2"/>
      </rPr>
      <t xml:space="preserve">S</t>
    </r>
    <r>
      <rPr>
        <sz val="10"/>
        <color rgb="FF000000"/>
        <rFont val="Calibri"/>
        <family val="2"/>
      </rPr>
      <t xml:space="preserve">ono comprese le spese per collaborazioni e consulenze esterne per prestazioni di carattere tecnico e/o scientifico rese da professionisti (persone fisiche) o da qualificati soggetti terzi con personalità giuridica, privati o pubblici, impegnati a vario titolo nelle attività progettuali. Il costo è determinato in base alle ore effettivamente dedicate all’attività/progetto, valorizzate al costo orario previsto. Per il personale dipendente del Prestatore l’incarico deve essere formalizzato da una lettera di incarico mentre per incarichi esterni da apposito contratto/convenzione. Nei suddetti incarichi/contratti/convenzioni devono essere specificati l’impegno temporale, l’importo previsto e l’attività/prestazione da svolgere nell’ambito del progetto.
L’attività di ciascun incaricato dovrà essere registrato in appositi modelli (es. “time-sheet” nominativo, foglio firma, registro delle presenze). Nel caso in cui il personale dipendente sia coinvolto in altri progetti finanziati con fondi regionali, nazionali e comunitari, il soggetto beneficiario è tenuto a indicare a consuntivo per ciascun dipendente le ore dedicate nelle singole attività e il relativo periodo di impegno, secondo un modello predisposto dalla Regione.
</t>
    </r>
  </si>
  <si>
    <t xml:space="preserve">Sono riconosciute le spese di viaggio, vitto e alloggio del personale coinvolto a progetto, secondo i criteri vigenti per la Regione Liguria.</t>
  </si>
  <si>
    <t xml:space="preserve">Sono riconosciute le spese di viaggio, vitto e alloggio del personale, riconducibili al progetto, secondo i criteri vigenti per la Regione Liguria. Sono ammissibili, dietro presentazione di documenti giustificativi:
• spese di viaggio:
 pedaggi autostradali, biglietto ferroviario e navale di 2° classe, parcheggi, trasporto pubblico, biglietto aereo in classe economica per distanze superiori a 300 km, servizio di taxi (in casi eccezionali da motivare);
 indennità chilometrica, pari ad 1/5 del prezzo della benzina verde per chilometro, GIUSTIFICANDONE I PERCORSI, SE QUESTI SONO ALL’INTERNO DI UNA RETE AUTOSTRADALE, ALLEGANDO I RELATIVI PEDAGGI.
Per ciascun viaggio deve essere presentata idonea documentazione attestante il nominativo, la data, la destinazione, i chilometri percorsi e le motivazione e le spese imputabili al progetto.
• spese per vitto e per alloggio:
 un pasto per una spesa massima di euro 30 per missioni inferiori a 12 ore oppure due pasti per una spesa massima di euro 60 per missioni superiori a 12 ore;
 euro 100 per pernottamento in albergo o altra struttura ricettiva (categoria non superiore alle 4 stelle).
Per tali spese i documenti giustificativi (fattura, ricevuta fiscale) devono riportare le generalità del Soggetto beneficiario o del fruitore.
</t>
  </si>
  <si>
    <t xml:space="preserve">Si tratta di prestazioni specialistiche fornite da persone fisiche e persone giuridiche che possono configurarsi come spese per prestazioni d’opera occasionali, prestazioni professionali, generalmente di tipo specialistico, spese per le attività di audit espletate per le verifiche di Progetto ecc.</t>
  </si>
  <si>
    <t xml:space="preserve">Materiale di consumo a diverso titolo utilizzato a progetto (cartoleria, carta, gadget, ecc…)</t>
  </si>
  <si>
    <t xml:space="preserve">Comprende tutte spese sostenute a progetto finalizzate alla organizzazione e partecipazione ad eventi</t>
  </si>
  <si>
    <t xml:space="preserve">· eventi pubblici, spese inerenti alla tenuta di seminari e conferenze orientati alla partecipazione di soggetti terzi): o catering, o vitto, alloggio e trasporto dei partecipanti e/o relatori, o traduzioni, o affitto sala ed equipaggiamenti…….</t>
  </si>
  <si>
    <t xml:space="preserve">Comprende tutte le spese finalizzate a creare prodotti finalizzati alla promozione e pubblicità del progetto e delle sue specifiche attività</t>
  </si>
  <si>
    <t xml:space="preserve">·  pubblicità sui mezzi di comunicazione (es. pubblicazioni di bandi, gare e avvisi su quotidiani), · conferenze stampa, · materiale promozionale, e pubblicazioni inerenti alle conferenze e i seminari, · pubblicazione e stampa di pubblicazioni, opuscoli e altri documenti contenenti informazioni generali sul Progetto, resoconti</t>
  </si>
  <si>
    <t xml:space="preserve">Spese finalizzate alla stipula di contratti assicurativi per cose e persone inpiegate ecoinvolte nelle diverse azioni progettuali</t>
  </si>
  <si>
    <t xml:space="preserve">Tale tipologia di spesa deve essere comunque descritta e giustificata.          Tra le ALTRE SPESE ad es. quelle sostenute per costituzione dell'AT nella forma giuridica, comprese quelle notarili e di registrazione, tasse, bolli ecc…. Sono comprese le spese per la predisposizione degli atti e dei documenti propedeutici nonchè le spese di apertura di un CC dedicato.</t>
  </si>
  <si>
    <t xml:space="preserve">COSTI INDIRETTI</t>
  </si>
  <si>
    <t xml:space="preserve">Spese sostenute dal beneficiario per le attività progettuali nel loro complesso, non riconducibili a specifiche attività.</t>
  </si>
  <si>
    <r>
      <rPr>
        <i val="true"/>
        <u val="single"/>
        <sz val="10"/>
        <color rgb="FF000000"/>
        <rFont val="Calibri"/>
        <family val="2"/>
      </rPr>
      <t xml:space="preserve">Costi Indiretti</t>
    </r>
    <r>
      <rPr>
        <sz val="10"/>
        <color rgb="FF000000"/>
        <rFont val="Calibri"/>
        <family val="2"/>
      </rPr>
      <t xml:space="preserve">: sono riconosciuti applicando un tasso forfettario del 15% dei costi diretti ammissibili per il personale effettivamente sostenuti e rendicontati. Rientrano tra i costi indiretti le spese telefoniche, postali, elettriche, di cancelleria, di riscaldamento e di pulizia, le spese per il personale amministrativo e di segreteria, e le spese di coordinamento. </t>
    </r>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0%"/>
    <numFmt numFmtId="167" formatCode="0.0%"/>
    <numFmt numFmtId="168" formatCode="_-&quot;€ &quot;* #,##0.00_-;&quot;-€ &quot;* #,##0.00_-;_-&quot;€ &quot;* \-??_-;_-@_-"/>
    <numFmt numFmtId="169" formatCode="_-* #,##0.00_-;\-* #,##0.00_-;_-* \-??_-;_-@_-"/>
    <numFmt numFmtId="170" formatCode="_-[$€-410]\ * #,##0.00_-;\-[$€-410]\ * #,##0.00_-;_-[$€-410]\ * \-??_-;_-@_-"/>
    <numFmt numFmtId="171" formatCode="General"/>
    <numFmt numFmtId="172" formatCode="0.00%"/>
  </numFmts>
  <fonts count="62">
    <font>
      <sz val="11"/>
      <color rgb="FF000000"/>
      <name val="Calibri"/>
      <family val="2"/>
    </font>
    <font>
      <sz val="10"/>
      <name val="Arial"/>
      <family val="0"/>
    </font>
    <font>
      <sz val="10"/>
      <name val="Arial"/>
      <family val="0"/>
    </font>
    <font>
      <sz val="10"/>
      <name val="Arial"/>
      <family val="0"/>
    </font>
    <font>
      <sz val="10"/>
      <name val="Arial"/>
      <family val="2"/>
    </font>
    <font>
      <b val="true"/>
      <sz val="40"/>
      <color rgb="FF000000"/>
      <name val="Calibri"/>
      <family val="0"/>
    </font>
    <font>
      <sz val="8"/>
      <color rgb="FF000000"/>
      <name val="Calibri"/>
      <family val="2"/>
    </font>
    <font>
      <sz val="9"/>
      <color rgb="FF000000"/>
      <name val="Calibri"/>
      <family val="2"/>
    </font>
    <font>
      <b val="true"/>
      <i val="true"/>
      <sz val="12"/>
      <name val="Calibri"/>
      <family val="2"/>
    </font>
    <font>
      <b val="true"/>
      <sz val="12"/>
      <name val="Calibri"/>
      <family val="2"/>
    </font>
    <font>
      <b val="true"/>
      <i val="true"/>
      <sz val="10"/>
      <name val="Book Antiqua"/>
      <family val="1"/>
    </font>
    <font>
      <b val="true"/>
      <i val="true"/>
      <sz val="9"/>
      <name val="Calibri"/>
      <family val="2"/>
    </font>
    <font>
      <b val="true"/>
      <sz val="9"/>
      <name val="Calibri"/>
      <family val="2"/>
    </font>
    <font>
      <b val="true"/>
      <sz val="10"/>
      <name val="Calibri"/>
      <family val="2"/>
    </font>
    <font>
      <b val="true"/>
      <sz val="8"/>
      <name val="Calibri"/>
      <family val="2"/>
    </font>
    <font>
      <b val="true"/>
      <sz val="11"/>
      <color rgb="FFFFFFFF"/>
      <name val="Calibri"/>
      <family val="2"/>
    </font>
    <font>
      <b val="true"/>
      <sz val="9"/>
      <color rgb="FFFFFFFF"/>
      <name val="Calibri"/>
      <family val="2"/>
    </font>
    <font>
      <sz val="9"/>
      <name val="Calibri"/>
      <family val="2"/>
    </font>
    <font>
      <sz val="8"/>
      <name val="Calibri"/>
      <family val="2"/>
    </font>
    <font>
      <b val="true"/>
      <i val="true"/>
      <sz val="9"/>
      <color rgb="FFFF0000"/>
      <name val="Calibri"/>
      <family val="2"/>
    </font>
    <font>
      <sz val="10"/>
      <name val="Calibri"/>
      <family val="2"/>
    </font>
    <font>
      <b val="true"/>
      <sz val="8"/>
      <color rgb="FF808080"/>
      <name val="Calibri"/>
      <family val="2"/>
    </font>
    <font>
      <sz val="9"/>
      <color rgb="FFFFFFFF"/>
      <name val="Calibri"/>
      <family val="2"/>
    </font>
    <font>
      <i val="true"/>
      <sz val="8"/>
      <color rgb="FFFFFFFF"/>
      <name val="Calibri"/>
      <family val="2"/>
    </font>
    <font>
      <b val="true"/>
      <sz val="11"/>
      <name val="Calibri"/>
      <family val="2"/>
    </font>
    <font>
      <b val="true"/>
      <sz val="9"/>
      <color rgb="FF000000"/>
      <name val="Calibri"/>
      <family val="2"/>
    </font>
    <font>
      <sz val="10"/>
      <color rgb="FF000000"/>
      <name val="Calibri"/>
      <family val="2"/>
    </font>
    <font>
      <b val="true"/>
      <sz val="10"/>
      <color rgb="FF000000"/>
      <name val="Calibri"/>
      <family val="2"/>
    </font>
    <font>
      <b val="true"/>
      <sz val="8"/>
      <color rgb="FFFFFFFF"/>
      <name val="Calibri"/>
      <family val="2"/>
    </font>
    <font>
      <sz val="11"/>
      <color rgb="FF000000"/>
      <name val="Wingdings 2"/>
      <family val="1"/>
      <charset val="2"/>
    </font>
    <font>
      <b val="true"/>
      <sz val="10"/>
      <name val="Book Antiqua"/>
      <family val="1"/>
    </font>
    <font>
      <sz val="11"/>
      <color rgb="FFFFFFFF"/>
      <name val="Calibri"/>
      <family val="2"/>
    </font>
    <font>
      <b val="true"/>
      <sz val="10"/>
      <color rgb="FFFFFFFF"/>
      <name val="Calibri"/>
      <family val="2"/>
    </font>
    <font>
      <b val="true"/>
      <sz val="10"/>
      <color rgb="FF000000"/>
      <name val="Times New Roman"/>
      <family val="1"/>
    </font>
    <font>
      <sz val="8"/>
      <color rgb="FF000000"/>
      <name val="Times New Roman"/>
      <family val="1"/>
    </font>
    <font>
      <i val="true"/>
      <sz val="10"/>
      <color rgb="FF000000"/>
      <name val="Times New Roman"/>
      <family val="1"/>
    </font>
    <font>
      <i val="true"/>
      <sz val="8"/>
      <color rgb="FF000000"/>
      <name val="Times New Roman"/>
      <family val="1"/>
    </font>
    <font>
      <b val="true"/>
      <sz val="9"/>
      <name val="Times New Roman"/>
      <family val="1"/>
    </font>
    <font>
      <b val="true"/>
      <sz val="10"/>
      <name val="Times New Roman"/>
      <family val="1"/>
    </font>
    <font>
      <b val="true"/>
      <sz val="11"/>
      <color rgb="FF000000"/>
      <name val="Calibri"/>
      <family val="2"/>
    </font>
    <font>
      <b val="true"/>
      <sz val="8"/>
      <color rgb="FF000000"/>
      <name val="Calibri"/>
      <family val="2"/>
    </font>
    <font>
      <b val="true"/>
      <sz val="12"/>
      <color rgb="FF000000"/>
      <name val="Calibri"/>
      <family val="2"/>
    </font>
    <font>
      <b val="true"/>
      <vertAlign val="superscript"/>
      <sz val="11"/>
      <color rgb="FF000000"/>
      <name val="Calibri"/>
      <family val="2"/>
    </font>
    <font>
      <sz val="12"/>
      <color rgb="FF000000"/>
      <name val="Calibri"/>
      <family val="2"/>
    </font>
    <font>
      <vertAlign val="superscript"/>
      <sz val="9"/>
      <color rgb="FF000000"/>
      <name val="Calibri"/>
      <family val="2"/>
    </font>
    <font>
      <b val="true"/>
      <sz val="14"/>
      <color rgb="FF000000"/>
      <name val="Calibri"/>
      <family val="2"/>
    </font>
    <font>
      <b val="true"/>
      <vertAlign val="superscript"/>
      <sz val="14"/>
      <color rgb="FF000000"/>
      <name val="Calibri"/>
      <family val="2"/>
    </font>
    <font>
      <b val="true"/>
      <vertAlign val="superscript"/>
      <sz val="10"/>
      <color rgb="FF000000"/>
      <name val="Calibri"/>
      <family val="2"/>
    </font>
    <font>
      <i val="true"/>
      <sz val="11"/>
      <color rgb="FF000000"/>
      <name val="Calibri"/>
      <family val="2"/>
    </font>
    <font>
      <i val="true"/>
      <sz val="8"/>
      <color rgb="FF000000"/>
      <name val="Calibri"/>
      <family val="2"/>
    </font>
    <font>
      <i val="true"/>
      <sz val="9"/>
      <color rgb="FF000000"/>
      <name val="Calibri"/>
      <family val="2"/>
    </font>
    <font>
      <b val="true"/>
      <sz val="28"/>
      <color rgb="FF000000"/>
      <name val="Calibri"/>
      <family val="2"/>
    </font>
    <font>
      <sz val="26"/>
      <color rgb="FF000000"/>
      <name val="Calibri"/>
      <family val="2"/>
    </font>
    <font>
      <b val="true"/>
      <sz val="26"/>
      <color rgb="FF000000"/>
      <name val="Calibri"/>
      <family val="2"/>
    </font>
    <font>
      <b val="true"/>
      <sz val="16"/>
      <color rgb="FF000000"/>
      <name val="Calibri"/>
      <family val="2"/>
    </font>
    <font>
      <b val="true"/>
      <i val="true"/>
      <sz val="9"/>
      <color rgb="FF000000"/>
      <name val="Calibri"/>
      <family val="2"/>
    </font>
    <font>
      <b val="true"/>
      <i val="true"/>
      <sz val="11"/>
      <color rgb="FF000000"/>
      <name val="Calibri"/>
      <family val="2"/>
    </font>
    <font>
      <b val="true"/>
      <i val="true"/>
      <sz val="10"/>
      <color rgb="FF000000"/>
      <name val="Calibri"/>
      <family val="2"/>
    </font>
    <font>
      <b val="true"/>
      <sz val="16"/>
      <color rgb="FFFFFFFF"/>
      <name val="Calibri"/>
      <family val="2"/>
    </font>
    <font>
      <sz val="10"/>
      <color rgb="FFFFFFFF"/>
      <name val="Calibri"/>
      <family val="2"/>
    </font>
    <font>
      <b val="true"/>
      <sz val="14"/>
      <name val="Calibri"/>
      <family val="2"/>
    </font>
    <font>
      <i val="true"/>
      <u val="single"/>
      <sz val="10"/>
      <color rgb="FF000000"/>
      <name val="Calibri"/>
      <family val="2"/>
    </font>
  </fonts>
  <fills count="1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s>
  <borders count="71">
    <border diagonalUp="false" diagonalDown="false">
      <left/>
      <right/>
      <top/>
      <bottom/>
      <diagonal/>
    </border>
    <border diagonalUp="false" diagonalDown="false">
      <left style="thick">
        <color rgb="FF003366"/>
      </left>
      <right/>
      <top style="thick">
        <color rgb="FF003366"/>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right style="thick">
        <color rgb="FFFFCC00"/>
      </right>
      <top/>
      <bottom/>
      <diagonal/>
    </border>
    <border diagonalUp="false" diagonalDown="false">
      <left style="thick">
        <color rgb="FFFFCC00"/>
      </left>
      <right/>
      <top style="thick">
        <color rgb="FFFFCC00"/>
      </top>
      <bottom style="thick">
        <color rgb="FFFFCC00"/>
      </bottom>
      <diagonal/>
    </border>
    <border diagonalUp="false" diagonalDown="false">
      <left/>
      <right/>
      <top style="thick">
        <color rgb="FFFFCC00"/>
      </top>
      <bottom style="thick">
        <color rgb="FFFFCC00"/>
      </bottom>
      <diagonal/>
    </border>
    <border diagonalUp="false" diagonalDown="false">
      <left/>
      <right style="thick">
        <color rgb="FFFFCC00"/>
      </right>
      <top style="thick">
        <color rgb="FFFFCC00"/>
      </top>
      <bottom style="thick">
        <color rgb="FFFFCC00"/>
      </bottom>
      <diagonal/>
    </border>
    <border diagonalUp="false" diagonalDown="false">
      <left style="thick">
        <color rgb="FFFFCC00"/>
      </left>
      <right/>
      <top style="thick">
        <color rgb="FFFFCC00"/>
      </top>
      <bottom style="thin">
        <color rgb="FFFFCC00"/>
      </bottom>
      <diagonal/>
    </border>
    <border diagonalUp="false" diagonalDown="false">
      <left/>
      <right style="thin">
        <color rgb="FFFFCC00"/>
      </right>
      <top style="thick">
        <color rgb="FFFFCC00"/>
      </top>
      <bottom style="thin">
        <color rgb="FFFFCC00"/>
      </bottom>
      <diagonal/>
    </border>
    <border diagonalUp="false" diagonalDown="false">
      <left style="thin">
        <color rgb="FFFFCC00"/>
      </left>
      <right style="thin">
        <color rgb="FFFFCC00"/>
      </right>
      <top/>
      <bottom style="thin">
        <color rgb="FFFFCC00"/>
      </bottom>
      <diagonal/>
    </border>
    <border diagonalUp="false" diagonalDown="false">
      <left style="thin">
        <color rgb="FFFFCC00"/>
      </left>
      <right style="thick">
        <color rgb="FFFFCC00"/>
      </right>
      <top style="thick">
        <color rgb="FFFFCC00"/>
      </top>
      <bottom style="thin">
        <color rgb="FFFFCC00"/>
      </bottom>
      <diagonal/>
    </border>
    <border diagonalUp="false" diagonalDown="false">
      <left style="thick">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thick">
        <color rgb="FFFFCC00"/>
      </right>
      <top style="thin">
        <color rgb="FFFFCC00"/>
      </top>
      <bottom style="thin">
        <color rgb="FFFFCC00"/>
      </bottom>
      <diagonal/>
    </border>
    <border diagonalUp="false" diagonalDown="false">
      <left style="thick">
        <color rgb="FFFFCC00"/>
      </left>
      <right style="thin">
        <color rgb="FFFFCC00"/>
      </right>
      <top style="thin">
        <color rgb="FFFFCC00"/>
      </top>
      <bottom style="thick">
        <color rgb="FFFFCC00"/>
      </bottom>
      <diagonal/>
    </border>
    <border diagonalUp="false" diagonalDown="false">
      <left style="thin">
        <color rgb="FFFFCC00"/>
      </left>
      <right style="thin">
        <color rgb="FFFFCC00"/>
      </right>
      <top style="thin">
        <color rgb="FFFFCC00"/>
      </top>
      <bottom/>
      <diagonal/>
    </border>
    <border diagonalUp="false" diagonalDown="false">
      <left style="thin">
        <color rgb="FFFFCC00"/>
      </left>
      <right style="thick">
        <color rgb="FFFFCC00"/>
      </right>
      <top style="thin">
        <color rgb="FFFFCC00"/>
      </top>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ck">
        <color rgb="FFFFCC00"/>
      </left>
      <right style="thin">
        <color rgb="FFFFCC00"/>
      </right>
      <top style="thick">
        <color rgb="FFFFCC00"/>
      </top>
      <bottom style="thin">
        <color rgb="FFFFCC00"/>
      </bottom>
      <diagonal/>
    </border>
    <border diagonalUp="false" diagonalDown="false">
      <left style="thin">
        <color rgb="FFFFCC00"/>
      </left>
      <right style="thick">
        <color rgb="FFFFCC00"/>
      </right>
      <top/>
      <bottom style="thin">
        <color rgb="FFFFCC00"/>
      </bottom>
      <diagonal/>
    </border>
    <border diagonalUp="false" diagonalDown="false">
      <left style="thick">
        <color rgb="FFFFCC00"/>
      </left>
      <right/>
      <top style="thin">
        <color rgb="FFFFCC00"/>
      </top>
      <bottom style="thin">
        <color rgb="FFFFCC00"/>
      </bottom>
      <diagonal/>
    </border>
    <border diagonalUp="false" diagonalDown="false">
      <left/>
      <right/>
      <top style="thin">
        <color rgb="FFFFCC00"/>
      </top>
      <bottom style="thin">
        <color rgb="FFFFCC00"/>
      </bottom>
      <diagonal/>
    </border>
    <border diagonalUp="false" diagonalDown="false">
      <left/>
      <right style="thin">
        <color rgb="FFFFCC00"/>
      </right>
      <top style="thin">
        <color rgb="FFFFCC00"/>
      </top>
      <bottom style="thin">
        <color rgb="FFFFCC00"/>
      </bottom>
      <diagonal/>
    </border>
    <border diagonalUp="false" diagonalDown="false">
      <left style="thick">
        <color rgb="FFFFCC00"/>
      </left>
      <right/>
      <top style="thin">
        <color rgb="FFFFCC00"/>
      </top>
      <bottom style="thick">
        <color rgb="FFFFCC00"/>
      </bottom>
      <diagonal/>
    </border>
    <border diagonalUp="false" diagonalDown="false">
      <left/>
      <right/>
      <top style="thin">
        <color rgb="FFFFCC00"/>
      </top>
      <bottom style="thick">
        <color rgb="FFFFCC00"/>
      </bottom>
      <diagonal/>
    </border>
    <border diagonalUp="false" diagonalDown="false">
      <left/>
      <right/>
      <top style="thick">
        <color rgb="FFFFCC00"/>
      </top>
      <bottom style="thin">
        <color rgb="FFFFCC00"/>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7" fontId="9"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4" borderId="7" xfId="21" applyFont="true" applyBorder="true" applyAlignment="true" applyProtection="false">
      <alignment horizontal="center" vertical="center" textRotation="0" wrapText="true" indent="0" shrinkToFit="false"/>
      <protection locked="true" hidden="false"/>
    </xf>
    <xf numFmtId="164" fontId="13" fillId="4" borderId="8" xfId="21" applyFont="true" applyBorder="true" applyAlignment="true" applyProtection="false">
      <alignment horizontal="center" vertical="center" textRotation="0" wrapText="true" indent="0" shrinkToFit="false"/>
      <protection locked="true" hidden="false"/>
    </xf>
    <xf numFmtId="164" fontId="13" fillId="4" borderId="9" xfId="21" applyFont="true" applyBorder="true" applyAlignment="true" applyProtection="false">
      <alignment horizontal="center" vertical="center" textRotation="0" wrapText="true" indent="0" shrinkToFit="false"/>
      <protection locked="true" hidden="false"/>
    </xf>
    <xf numFmtId="164" fontId="13" fillId="4" borderId="10" xfId="21" applyFont="true" applyBorder="true" applyAlignment="true" applyProtection="false">
      <alignment horizontal="center" vertical="center" textRotation="0" wrapText="true" indent="0" shrinkToFit="false"/>
      <protection locked="true" hidden="false"/>
    </xf>
    <xf numFmtId="167" fontId="12" fillId="4" borderId="11" xfId="21" applyFont="true" applyBorder="true" applyAlignment="true" applyProtection="false">
      <alignment horizontal="center" vertical="center" textRotation="0" wrapText="false" indent="0" shrinkToFit="false"/>
      <protection locked="true" hidden="false"/>
    </xf>
    <xf numFmtId="164" fontId="14" fillId="4" borderId="12" xfId="21" applyFont="true" applyBorder="true" applyAlignment="true" applyProtection="false">
      <alignment horizontal="center" vertical="center" textRotation="0" wrapText="true" indent="0" shrinkToFit="false"/>
      <protection locked="true" hidden="false"/>
    </xf>
    <xf numFmtId="164" fontId="14" fillId="4" borderId="13"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5" borderId="14" xfId="21" applyFont="true" applyBorder="true" applyAlignment="true" applyProtection="false">
      <alignment horizontal="left" vertical="center" textRotation="0" wrapText="true" indent="0" shrinkToFit="false"/>
      <protection locked="true" hidden="false"/>
    </xf>
    <xf numFmtId="164" fontId="16" fillId="5" borderId="15" xfId="21" applyFont="true" applyBorder="true" applyAlignment="true" applyProtection="false">
      <alignment horizontal="center" vertical="bottom" textRotation="0" wrapText="true" indent="0" shrinkToFit="false"/>
      <protection locked="true" hidden="false"/>
    </xf>
    <xf numFmtId="164" fontId="16" fillId="5" borderId="16" xfId="21" applyFont="true" applyBorder="true" applyAlignment="true" applyProtection="false">
      <alignment horizontal="center" vertical="bottom" textRotation="0" wrapText="true" indent="0" shrinkToFit="false"/>
      <protection locked="true" hidden="false"/>
    </xf>
    <xf numFmtId="164" fontId="12" fillId="6" borderId="7" xfId="21" applyFont="true" applyBorder="true" applyAlignment="true" applyProtection="false">
      <alignment horizontal="general" vertical="center" textRotation="0" wrapText="true" indent="0" shrinkToFit="false"/>
      <protection locked="true" hidden="false"/>
    </xf>
    <xf numFmtId="168" fontId="17" fillId="6" borderId="8" xfId="20" applyFont="true" applyBorder="true" applyAlignment="true" applyProtection="true">
      <alignment horizontal="general" vertical="center" textRotation="0" wrapText="true" indent="0" shrinkToFit="false"/>
      <protection locked="true" hidden="false"/>
    </xf>
    <xf numFmtId="168" fontId="17" fillId="6" borderId="17" xfId="20" applyFont="true" applyBorder="true" applyAlignment="true" applyProtection="true">
      <alignment horizontal="center" vertical="center" textRotation="0" wrapText="true" indent="0" shrinkToFit="false"/>
      <protection locked="true" hidden="false"/>
    </xf>
    <xf numFmtId="165" fontId="12" fillId="6" borderId="18" xfId="20" applyFont="true" applyBorder="true" applyAlignment="true" applyProtection="true">
      <alignment horizontal="general" vertical="center" textRotation="0" wrapText="true" indent="0" shrinkToFit="false"/>
      <protection locked="true" hidden="false"/>
    </xf>
    <xf numFmtId="167" fontId="18" fillId="6" borderId="17" xfId="23" applyFont="true" applyBorder="true" applyAlignment="true" applyProtection="true">
      <alignment horizontal="center" vertical="center" textRotation="0" wrapText="false" indent="0" shrinkToFit="false"/>
      <protection locked="true" hidden="false"/>
    </xf>
    <xf numFmtId="164" fontId="12" fillId="6" borderId="19" xfId="21" applyFont="true" applyBorder="true" applyAlignment="true" applyProtection="false">
      <alignment horizontal="general" vertical="center" textRotation="0" wrapText="true" indent="0" shrinkToFit="false"/>
      <protection locked="true" hidden="false"/>
    </xf>
    <xf numFmtId="168" fontId="17" fillId="6" borderId="12" xfId="20" applyFont="true" applyBorder="true" applyAlignment="true" applyProtection="true">
      <alignment horizontal="general" vertical="center" textRotation="0" wrapText="true" indent="0" shrinkToFit="false"/>
      <protection locked="true" hidden="false"/>
    </xf>
    <xf numFmtId="168" fontId="17" fillId="6" borderId="20" xfId="20" applyFont="true" applyBorder="true" applyAlignment="true" applyProtection="true">
      <alignment horizontal="general" vertical="center" textRotation="0" wrapText="true" indent="0" shrinkToFit="false"/>
      <protection locked="true" hidden="false"/>
    </xf>
    <xf numFmtId="165" fontId="12" fillId="6" borderId="21" xfId="20" applyFont="true" applyBorder="true" applyAlignment="true" applyProtection="true">
      <alignment horizontal="general" vertical="center" textRotation="0" wrapText="true" indent="0" shrinkToFit="false"/>
      <protection locked="true" hidden="false"/>
    </xf>
    <xf numFmtId="167" fontId="18" fillId="6" borderId="20" xfId="23" applyFont="true" applyBorder="true" applyAlignment="true" applyProtection="true">
      <alignment horizontal="center" vertical="center" textRotation="0" wrapText="false" indent="0" shrinkToFit="false"/>
      <protection locked="true" hidden="false"/>
    </xf>
    <xf numFmtId="164" fontId="19" fillId="2" borderId="22" xfId="21" applyFont="true" applyBorder="true" applyAlignment="true" applyProtection="false">
      <alignment horizontal="right" vertical="center" textRotation="0" wrapText="true" indent="0" shrinkToFit="false"/>
      <protection locked="true" hidden="false"/>
    </xf>
    <xf numFmtId="168" fontId="12" fillId="6" borderId="23" xfId="20" applyFont="true" applyBorder="true" applyAlignment="true" applyProtection="true">
      <alignment horizontal="general" vertical="center" textRotation="0" wrapText="true" indent="0" shrinkToFit="false"/>
      <protection locked="true" hidden="false"/>
    </xf>
    <xf numFmtId="168" fontId="12" fillId="6" borderId="24" xfId="20" applyFont="true" applyBorder="true" applyAlignment="true" applyProtection="true">
      <alignment horizontal="center" vertical="center" textRotation="0" wrapText="true" indent="0" shrinkToFit="false"/>
      <protection locked="true" hidden="false"/>
    </xf>
    <xf numFmtId="165" fontId="13" fillId="6" borderId="25" xfId="20" applyFont="true" applyBorder="true" applyAlignment="true" applyProtection="true">
      <alignment horizontal="general" vertical="center" textRotation="0" wrapText="true" indent="0" shrinkToFit="false"/>
      <protection locked="true" hidden="false"/>
    </xf>
    <xf numFmtId="167" fontId="14" fillId="6" borderId="24" xfId="23" applyFont="true" applyBorder="true" applyAlignment="true" applyProtection="true">
      <alignment horizontal="center" vertical="center" textRotation="0" wrapText="false" indent="0" shrinkToFit="false"/>
      <protection locked="true" hidden="false"/>
    </xf>
    <xf numFmtId="164" fontId="12" fillId="6" borderId="26" xfId="21" applyFont="true" applyBorder="true" applyAlignment="true" applyProtection="false">
      <alignment horizontal="general" vertical="center" textRotation="0" wrapText="true" indent="0" shrinkToFit="false"/>
      <protection locked="true" hidden="false"/>
    </xf>
    <xf numFmtId="168" fontId="17" fillId="6" borderId="27" xfId="20" applyFont="true" applyBorder="true" applyAlignment="true" applyProtection="true">
      <alignment horizontal="general" vertical="center" textRotation="0" wrapText="true" indent="0" shrinkToFit="false"/>
      <protection locked="true" hidden="false"/>
    </xf>
    <xf numFmtId="168" fontId="17" fillId="6" borderId="27" xfId="20" applyFont="true" applyBorder="true" applyAlignment="true" applyProtection="true">
      <alignment horizontal="center" vertical="center" textRotation="0" wrapText="true" indent="0" shrinkToFit="false"/>
      <protection locked="true" hidden="false"/>
    </xf>
    <xf numFmtId="165" fontId="12" fillId="6" borderId="28" xfId="20" applyFont="true" applyBorder="true" applyAlignment="true" applyProtection="true">
      <alignment horizontal="general" vertical="center" textRotation="0" wrapText="true" indent="0" shrinkToFit="false"/>
      <protection locked="true" hidden="false"/>
    </xf>
    <xf numFmtId="167" fontId="18" fillId="6" borderId="29" xfId="23" applyFont="true" applyBorder="true" applyAlignment="true" applyProtection="true">
      <alignment horizontal="center" vertical="center" textRotation="0" wrapText="false" indent="0" shrinkToFit="false"/>
      <protection locked="true" hidden="false"/>
    </xf>
    <xf numFmtId="164" fontId="12" fillId="6" borderId="14" xfId="21" applyFont="true" applyBorder="true" applyAlignment="true" applyProtection="false">
      <alignment horizontal="general" vertical="center" textRotation="0" wrapText="true" indent="0" shrinkToFit="false"/>
      <protection locked="true" hidden="false"/>
    </xf>
    <xf numFmtId="168" fontId="17" fillId="6" borderId="15" xfId="20" applyFont="true" applyBorder="true" applyAlignment="true" applyProtection="true">
      <alignment horizontal="general" vertical="center" textRotation="0" wrapText="true" indent="0" shrinkToFit="false"/>
      <protection locked="true" hidden="false"/>
    </xf>
    <xf numFmtId="168" fontId="17" fillId="6" borderId="15" xfId="20" applyFont="true" applyBorder="true" applyAlignment="true" applyProtection="true">
      <alignment horizontal="center" vertical="center" textRotation="0" wrapText="true" indent="0" shrinkToFit="false"/>
      <protection locked="true" hidden="false"/>
    </xf>
    <xf numFmtId="165" fontId="12" fillId="6" borderId="30" xfId="20" applyFont="true" applyBorder="true" applyAlignment="true" applyProtection="true">
      <alignment horizontal="general" vertical="center" textRotation="0" wrapText="true" indent="0" shrinkToFit="false"/>
      <protection locked="true" hidden="false"/>
    </xf>
    <xf numFmtId="167" fontId="18" fillId="6" borderId="31" xfId="23" applyFont="true" applyBorder="true" applyAlignment="true" applyProtection="true">
      <alignment horizontal="center" vertical="center" textRotation="0" wrapText="false" indent="0" shrinkToFit="false"/>
      <protection locked="true" hidden="false"/>
    </xf>
    <xf numFmtId="168" fontId="17" fillId="6" borderId="17" xfId="20" applyFont="true" applyBorder="true" applyAlignment="true" applyProtection="true">
      <alignment horizontal="general" vertical="center" textRotation="0" wrapText="true" indent="0" shrinkToFit="false"/>
      <protection locked="true" hidden="false"/>
    </xf>
    <xf numFmtId="165" fontId="12" fillId="6" borderId="7" xfId="20" applyFont="true" applyBorder="true" applyAlignment="true" applyProtection="true">
      <alignment horizontal="general" vertical="center" textRotation="0" wrapText="true" indent="0" shrinkToFit="false"/>
      <protection locked="true" hidden="false"/>
    </xf>
    <xf numFmtId="165" fontId="12" fillId="6" borderId="19" xfId="20" applyFont="true" applyBorder="true" applyAlignment="true" applyProtection="true">
      <alignment horizontal="general" vertical="center" textRotation="0" wrapText="true" indent="0" shrinkToFit="false"/>
      <protection locked="true" hidden="false"/>
    </xf>
    <xf numFmtId="168" fontId="13" fillId="6" borderId="22" xfId="20" applyFont="true" applyBorder="true" applyAlignment="true" applyProtection="true">
      <alignment horizontal="general" vertical="center" textRotation="0" wrapText="true" indent="0" shrinkToFit="false"/>
      <protection locked="true" hidden="false"/>
    </xf>
    <xf numFmtId="168" fontId="17" fillId="6" borderId="7" xfId="20" applyFont="true" applyBorder="true" applyAlignment="true" applyProtection="true">
      <alignment horizontal="general" vertical="center" textRotation="0" wrapText="true" indent="0" shrinkToFit="false"/>
      <protection locked="true" hidden="false"/>
    </xf>
    <xf numFmtId="168" fontId="17" fillId="6" borderId="26" xfId="20" applyFont="true" applyBorder="true" applyAlignment="true" applyProtection="true">
      <alignment horizontal="general" vertical="center" textRotation="0" wrapText="true" indent="0" shrinkToFit="false"/>
      <protection locked="true" hidden="false"/>
    </xf>
    <xf numFmtId="164" fontId="13" fillId="4" borderId="32" xfId="21" applyFont="true" applyBorder="true" applyAlignment="true" applyProtection="false">
      <alignment horizontal="center" vertical="center" textRotation="0" wrapText="false" indent="0" shrinkToFit="false"/>
      <protection locked="true" hidden="false"/>
    </xf>
    <xf numFmtId="165" fontId="12" fillId="4" borderId="33" xfId="20" applyFont="true" applyBorder="true" applyAlignment="true" applyProtection="true">
      <alignment horizontal="general" vertical="center" textRotation="0" wrapText="false" indent="0" shrinkToFit="false"/>
      <protection locked="true" hidden="false"/>
    </xf>
    <xf numFmtId="165" fontId="12" fillId="4" borderId="34" xfId="20" applyFont="true" applyBorder="true" applyAlignment="true" applyProtection="true">
      <alignment horizontal="center" vertical="center" textRotation="0" wrapText="false" indent="0" shrinkToFit="false"/>
      <protection locked="true" hidden="false"/>
    </xf>
    <xf numFmtId="165" fontId="12" fillId="4" borderId="25" xfId="20" applyFont="true" applyBorder="true" applyAlignment="true" applyProtection="true">
      <alignment horizontal="general" vertical="center" textRotation="0" wrapText="false" indent="0" shrinkToFit="false"/>
      <protection locked="true" hidden="false"/>
    </xf>
    <xf numFmtId="167" fontId="20" fillId="6" borderId="24" xfId="23"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3" fillId="4" borderId="35" xfId="21" applyFont="true" applyBorder="true" applyAlignment="true" applyProtection="false">
      <alignment horizontal="center" vertical="center" textRotation="0" wrapText="false" indent="0" shrinkToFit="false"/>
      <protection locked="true" hidden="false"/>
    </xf>
    <xf numFmtId="167" fontId="18" fillId="4" borderId="36" xfId="23" applyFont="true" applyBorder="true" applyAlignment="true" applyProtection="true">
      <alignment horizontal="center" vertical="center" textRotation="0" wrapText="false" indent="0" shrinkToFit="false"/>
      <protection locked="true" hidden="false"/>
    </xf>
    <xf numFmtId="167" fontId="18" fillId="4" borderId="37" xfId="23" applyFont="true" applyBorder="true" applyAlignment="true" applyProtection="true">
      <alignment horizontal="center" vertical="center" textRotation="0" wrapText="false" indent="0" shrinkToFit="false"/>
      <protection locked="true" hidden="false"/>
    </xf>
    <xf numFmtId="167" fontId="17" fillId="0" borderId="0" xfId="23"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5" borderId="3" xfId="21" applyFont="true" applyBorder="true" applyAlignment="true" applyProtection="false">
      <alignment horizontal="left" vertical="center" textRotation="0" wrapText="true" indent="0" shrinkToFit="false"/>
      <protection locked="true" hidden="false"/>
    </xf>
    <xf numFmtId="164" fontId="23" fillId="7" borderId="38" xfId="21" applyFont="true" applyBorder="true" applyAlignment="true" applyProtection="false">
      <alignment horizontal="center" vertical="center" textRotation="0" wrapText="true" indent="0" shrinkToFit="false"/>
      <protection locked="true" hidden="false"/>
    </xf>
    <xf numFmtId="168" fontId="23" fillId="7" borderId="38" xfId="21" applyFont="true" applyBorder="true" applyAlignment="true" applyProtection="false">
      <alignment horizontal="center" vertical="center" textRotation="0" wrapText="false" indent="0" shrinkToFit="false"/>
      <protection locked="true" hidden="false"/>
    </xf>
    <xf numFmtId="168" fontId="12" fillId="6" borderId="32" xfId="20" applyFont="true" applyBorder="true" applyAlignment="true" applyProtection="true">
      <alignment horizontal="general" vertical="center" textRotation="0" wrapText="true" indent="0" shrinkToFit="false"/>
      <protection locked="true" hidden="false"/>
    </xf>
    <xf numFmtId="167" fontId="20" fillId="6" borderId="34" xfId="23"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9" fillId="2" borderId="32" xfId="21" applyFont="true" applyBorder="true" applyAlignment="true" applyProtection="false">
      <alignment horizontal="center" vertical="center" textRotation="0" wrapText="true" indent="0" shrinkToFit="false"/>
      <protection locked="true" hidden="false"/>
    </xf>
    <xf numFmtId="165" fontId="24" fillId="2" borderId="39" xfId="20" applyFont="true" applyBorder="true" applyAlignment="true" applyProtection="true">
      <alignment horizontal="general" vertical="center" textRotation="0" wrapText="true" indent="0" shrinkToFit="false"/>
      <protection locked="true" hidden="false"/>
    </xf>
    <xf numFmtId="164" fontId="25" fillId="8"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15" fillId="9" borderId="41" xfId="21" applyFont="true" applyBorder="true" applyAlignment="true" applyProtection="false">
      <alignment horizontal="left" vertical="center" textRotation="0" wrapText="true" indent="0" shrinkToFit="false"/>
      <protection locked="true" hidden="false"/>
    </xf>
    <xf numFmtId="164" fontId="15" fillId="9" borderId="42" xfId="21" applyFont="true" applyBorder="true" applyAlignment="true" applyProtection="false">
      <alignment horizontal="left" vertical="center" textRotation="0" wrapText="true" indent="0" shrinkToFit="false"/>
      <protection locked="true" hidden="false"/>
    </xf>
    <xf numFmtId="164" fontId="15" fillId="9" borderId="43"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3" fillId="4" borderId="44" xfId="21" applyFont="true" applyBorder="true" applyAlignment="true" applyProtection="false">
      <alignment horizontal="left" vertical="center" textRotation="0" wrapText="true" indent="0" shrinkToFit="false"/>
      <protection locked="true" hidden="false"/>
    </xf>
    <xf numFmtId="164" fontId="13" fillId="4" borderId="45" xfId="21" applyFont="true" applyBorder="true" applyAlignment="true" applyProtection="false">
      <alignment horizontal="general" vertical="center" textRotation="0" wrapText="true" indent="0" shrinkToFit="false"/>
      <protection locked="true" hidden="false"/>
    </xf>
    <xf numFmtId="164" fontId="14" fillId="4" borderId="46" xfId="22" applyFont="true" applyBorder="true" applyAlignment="true" applyProtection="false">
      <alignment horizontal="center" vertical="center" textRotation="0" wrapText="true" indent="0" shrinkToFit="false"/>
      <protection locked="true" hidden="false"/>
    </xf>
    <xf numFmtId="164" fontId="27" fillId="10" borderId="46"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7" fontId="26" fillId="4" borderId="47"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2" fillId="0" borderId="48" xfId="21"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8" fontId="17" fillId="0" borderId="49" xfId="22" applyFont="true" applyBorder="true" applyAlignment="true" applyProtection="false">
      <alignment horizontal="center" vertical="center" textRotation="0" wrapText="true" indent="0" shrinkToFit="false"/>
      <protection locked="true" hidden="false"/>
    </xf>
    <xf numFmtId="164" fontId="7" fillId="12" borderId="49" xfId="0" applyFont="true" applyBorder="true" applyAlignment="true" applyProtection="false">
      <alignment horizontal="center" vertical="center" textRotation="0" wrapText="false" indent="0" shrinkToFit="false"/>
      <protection locked="true" hidden="false"/>
    </xf>
    <xf numFmtId="168" fontId="17" fillId="0" borderId="49" xfId="0" applyFont="true" applyBorder="true" applyAlignment="true" applyProtection="false">
      <alignment horizontal="center" vertical="center" textRotation="0" wrapText="false" indent="0" shrinkToFit="false"/>
      <protection locked="true" hidden="false"/>
    </xf>
    <xf numFmtId="167" fontId="7" fillId="0" borderId="50" xfId="0" applyFont="true" applyBorder="true" applyAlignment="true" applyProtection="false">
      <alignment horizontal="center" vertical="center" textRotation="0" wrapText="fals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51" xfId="21" applyFont="true" applyBorder="true" applyAlignment="true" applyProtection="false">
      <alignment horizontal="center" vertical="center" textRotation="0" wrapText="tru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7" fontId="7" fillId="0" borderId="53" xfId="0" applyFont="true" applyBorder="true" applyAlignment="true" applyProtection="false">
      <alignment horizontal="center" vertical="center" textRotation="0" wrapText="false" indent="0" shrinkToFit="false"/>
      <protection locked="true" hidden="false"/>
    </xf>
    <xf numFmtId="164" fontId="12" fillId="4" borderId="41" xfId="21" applyFont="true" applyBorder="true" applyAlignment="true" applyProtection="false">
      <alignment horizontal="general" vertical="center" textRotation="0" wrapText="true" indent="0" shrinkToFit="false"/>
      <protection locked="true" hidden="false"/>
    </xf>
    <xf numFmtId="164" fontId="12" fillId="4" borderId="42" xfId="21" applyFont="true" applyBorder="true" applyAlignment="true" applyProtection="false">
      <alignment horizontal="general" vertical="center" textRotation="0" wrapText="true" indent="0" shrinkToFit="false"/>
      <protection locked="true" hidden="false"/>
    </xf>
    <xf numFmtId="165" fontId="17" fillId="4" borderId="54" xfId="20" applyFont="true" applyBorder="true" applyAlignment="true" applyProtection="true">
      <alignment horizontal="center" vertical="center" textRotation="0" wrapText="true" indent="0" shrinkToFit="false"/>
      <protection locked="true" hidden="false"/>
    </xf>
    <xf numFmtId="167" fontId="7" fillId="12"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15" fillId="9" borderId="42" xfId="21" applyFont="true" applyBorder="true" applyAlignment="true" applyProtection="false">
      <alignment horizontal="general" vertical="center" textRotation="0" wrapText="true" indent="0" shrinkToFit="false"/>
      <protection locked="true" hidden="false"/>
    </xf>
    <xf numFmtId="164" fontId="15" fillId="9" borderId="43" xfId="21" applyFont="true" applyBorder="true" applyAlignment="true" applyProtection="false">
      <alignment horizontal="general" vertical="center" textRotation="0" wrapText="true" indent="0" shrinkToFit="false"/>
      <protection locked="true" hidden="false"/>
    </xf>
    <xf numFmtId="164" fontId="13" fillId="4" borderId="55" xfId="21" applyFont="true" applyBorder="true" applyAlignment="true" applyProtection="false">
      <alignment horizontal="left" vertical="center" textRotation="0" wrapText="true" indent="0" shrinkToFit="false"/>
      <protection locked="true" hidden="false"/>
    </xf>
    <xf numFmtId="167" fontId="26" fillId="4" borderId="56" xfId="0" applyFont="true" applyBorder="true" applyAlignment="true" applyProtection="false">
      <alignment horizontal="center" vertical="center" textRotation="0" wrapText="false" indent="0" shrinkToFit="false"/>
      <protection locked="true" hidden="false"/>
    </xf>
    <xf numFmtId="164" fontId="16" fillId="0" borderId="57" xfId="21" applyFont="true" applyBorder="true" applyAlignment="true" applyProtection="false">
      <alignment horizontal="center" vertical="center" textRotation="0" wrapText="true" indent="0" shrinkToFit="false"/>
      <protection locked="true" hidden="false"/>
    </xf>
    <xf numFmtId="164" fontId="12" fillId="0" borderId="58" xfId="21" applyFont="true" applyBorder="true" applyAlignment="true" applyProtection="false">
      <alignment horizontal="center" vertical="center" textRotation="0" wrapText="true" indent="0" shrinkToFit="false"/>
      <protection locked="true" hidden="false"/>
    </xf>
    <xf numFmtId="170" fontId="17" fillId="0" borderId="59" xfId="21" applyFont="true" applyBorder="true" applyAlignment="true" applyProtection="false">
      <alignment horizontal="general" vertical="center" textRotation="0" wrapText="true" indent="0" shrinkToFit="false"/>
      <protection locked="true" hidden="false"/>
    </xf>
    <xf numFmtId="168" fontId="17" fillId="0" borderId="49" xfId="20" applyFont="true" applyBorder="true" applyAlignment="true" applyProtection="true">
      <alignment horizontal="general" vertical="center" textRotation="0" wrapText="true" indent="0" shrinkToFit="false"/>
      <protection locked="true" hidden="false"/>
    </xf>
    <xf numFmtId="167" fontId="17" fillId="0" borderId="50" xfId="0" applyFont="true" applyBorder="true" applyAlignment="true" applyProtection="false">
      <alignment horizontal="general" vertical="center" textRotation="0" wrapText="false" indent="0" shrinkToFit="false"/>
      <protection locked="true" hidden="false"/>
    </xf>
    <xf numFmtId="164" fontId="16" fillId="0" borderId="60" xfId="21" applyFont="true" applyBorder="true" applyAlignment="true" applyProtection="false">
      <alignment horizontal="center" vertical="center" textRotation="0" wrapText="true" indent="0" shrinkToFit="false"/>
      <protection locked="true" hidden="false"/>
    </xf>
    <xf numFmtId="164" fontId="12" fillId="0" borderId="61" xfId="21" applyFont="true" applyBorder="true" applyAlignment="true" applyProtection="false">
      <alignment horizontal="center" vertical="center" textRotation="0" wrapText="tru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65" fontId="17" fillId="4" borderId="54" xfId="20" applyFont="true" applyBorder="true" applyAlignment="true" applyProtection="true">
      <alignment horizontal="general" vertical="center" textRotation="0" wrapText="true" indent="0" shrinkToFit="false"/>
      <protection locked="true" hidden="false"/>
    </xf>
    <xf numFmtId="167" fontId="7" fillId="12" borderId="54"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5" fontId="17" fillId="0" borderId="0" xfId="20" applyFont="true" applyBorder="true" applyAlignment="true" applyProtection="true">
      <alignment horizontal="general" vertical="center" textRotation="0" wrapText="true" indent="0" shrinkToFit="false"/>
      <protection locked="true" hidden="false"/>
    </xf>
    <xf numFmtId="164" fontId="15" fillId="9" borderId="54" xfId="21" applyFont="true" applyBorder="true" applyAlignment="true" applyProtection="false">
      <alignment horizontal="left" vertical="center" textRotation="0" wrapText="true" indent="0" shrinkToFit="false"/>
      <protection locked="true" hidden="false"/>
    </xf>
    <xf numFmtId="164" fontId="14" fillId="4" borderId="46" xfId="21" applyFont="true" applyBorder="true" applyAlignment="true" applyProtection="false">
      <alignment horizontal="center" vertical="center" textRotation="0" wrapText="true" indent="0" shrinkToFit="false"/>
      <protection locked="true" hidden="false"/>
    </xf>
    <xf numFmtId="164" fontId="16" fillId="0" borderId="48" xfId="21"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70" fontId="17" fillId="0" borderId="49" xfId="0" applyFont="true" applyBorder="true" applyAlignment="true" applyProtection="false">
      <alignment horizontal="general" vertical="center" textRotation="0" wrapText="false" indent="0" shrinkToFit="false"/>
      <protection locked="true" hidden="false"/>
    </xf>
    <xf numFmtId="165" fontId="17" fillId="0" borderId="49" xfId="20" applyFont="true" applyBorder="true" applyAlignment="true" applyProtection="true">
      <alignment horizontal="general" vertical="center" textRotation="0" wrapText="true" indent="0" shrinkToFit="false"/>
      <protection locked="true" hidden="false"/>
    </xf>
    <xf numFmtId="167" fontId="17" fillId="0" borderId="5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6" fillId="0" borderId="51" xfId="21"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70" fontId="17" fillId="0" borderId="52" xfId="0"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17" fillId="0" borderId="42" xfId="20" applyFont="true" applyBorder="true" applyAlignment="true" applyProtection="true">
      <alignment horizontal="general" vertical="center" textRotation="0" wrapText="tru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9" borderId="42" xfId="0" applyFont="false" applyBorder="true" applyAlignment="true" applyProtection="false">
      <alignment horizontal="general" vertical="center" textRotation="0" wrapText="false" indent="0" shrinkToFit="false"/>
      <protection locked="true" hidden="false"/>
    </xf>
    <xf numFmtId="164" fontId="0" fillId="9" borderId="43" xfId="0" applyFont="false" applyBorder="true" applyAlignment="true" applyProtection="false">
      <alignment horizontal="general" vertical="center" textRotation="0" wrapText="false" indent="0" shrinkToFit="false"/>
      <protection locked="true" hidden="false"/>
    </xf>
    <xf numFmtId="165" fontId="31" fillId="9" borderId="54" xfId="20" applyFont="true" applyBorder="true" applyAlignment="true" applyProtection="true">
      <alignment horizontal="general" vertical="center" textRotation="0" wrapText="true" indent="0" shrinkToFit="false"/>
      <protection locked="true" hidden="false"/>
    </xf>
    <xf numFmtId="167" fontId="31" fillId="9" borderId="54" xfId="0" applyFont="true" applyBorder="true" applyAlignment="true" applyProtection="false">
      <alignment horizontal="general" vertical="center" textRotation="0" wrapText="false" indent="0" shrinkToFit="false"/>
      <protection locked="true" hidden="false"/>
    </xf>
    <xf numFmtId="167" fontId="17" fillId="12" borderId="54" xfId="0" applyFont="true" applyBorder="true" applyAlignment="true" applyProtection="false">
      <alignment horizontal="center" vertical="center" textRotation="0" wrapText="false" indent="0" shrinkToFit="false"/>
      <protection locked="true" hidden="false"/>
    </xf>
    <xf numFmtId="167" fontId="7"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13" fillId="4" borderId="44" xfId="21" applyFont="true" applyBorder="true" applyAlignment="true" applyProtection="false">
      <alignment horizontal="general" vertical="center" textRotation="0" wrapText="true" indent="0" shrinkToFit="false"/>
      <protection locked="true" hidden="false"/>
    </xf>
    <xf numFmtId="164" fontId="13" fillId="4" borderId="62" xfId="21"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2" fillId="4" borderId="0" xfId="21" applyFont="true" applyBorder="true" applyAlignment="true" applyProtection="false">
      <alignment horizontal="general" vertical="center" textRotation="0" wrapText="true" indent="0" shrinkToFit="false"/>
      <protection locked="true" hidden="false"/>
    </xf>
    <xf numFmtId="165" fontId="17" fillId="4" borderId="0" xfId="20" applyFont="true" applyBorder="true" applyAlignment="true" applyProtection="true">
      <alignment horizontal="general" vertical="center" textRotation="0" wrapText="tru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7" fillId="13" borderId="0"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6" fontId="17" fillId="0" borderId="0" xfId="19" applyFont="true" applyBorder="true" applyAlignment="true" applyProtection="true">
      <alignment horizontal="general"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13" borderId="12" xfId="0" applyFont="true" applyBorder="true" applyAlignment="true" applyProtection="false">
      <alignment horizontal="center" vertical="center" textRotation="0" wrapText="false" indent="0" shrinkToFit="false"/>
      <protection locked="true" hidden="false"/>
    </xf>
    <xf numFmtId="168" fontId="35" fillId="13" borderId="12" xfId="0" applyFont="true" applyBorder="true" applyAlignment="true" applyProtection="false">
      <alignment horizontal="center"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7" fillId="0" borderId="12" xfId="21"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8" fontId="33" fillId="14" borderId="12"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8" fillId="0" borderId="12" xfId="21" applyFont="true" applyBorder="true" applyAlignment="true" applyProtection="false">
      <alignment horizontal="general" vertical="center" textRotation="0" wrapText="tru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4" fontId="38" fillId="2" borderId="1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8" borderId="32" xfId="0" applyFont="true" applyBorder="true" applyAlignment="true" applyProtection="false">
      <alignment horizontal="center" vertical="bottom" textRotation="0" wrapText="true" indent="0" shrinkToFit="false"/>
      <protection locked="true" hidden="false"/>
    </xf>
    <xf numFmtId="164" fontId="39" fillId="2" borderId="33" xfId="0" applyFont="true" applyBorder="true" applyAlignment="true" applyProtection="false">
      <alignment horizontal="center" vertical="bottom" textRotation="0" wrapText="true" indent="0" shrinkToFit="false"/>
      <protection locked="true" hidden="false"/>
    </xf>
    <xf numFmtId="164" fontId="39" fillId="2" borderId="3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8" borderId="63" xfId="0" applyFont="true" applyBorder="true" applyAlignment="true" applyProtection="false">
      <alignment horizontal="center" vertical="center" textRotation="0" wrapText="true" indent="0" shrinkToFit="false"/>
      <protection locked="true" hidden="false"/>
    </xf>
    <xf numFmtId="164" fontId="41" fillId="2" borderId="63" xfId="0" applyFont="true" applyBorder="true" applyAlignment="true" applyProtection="false">
      <alignment horizontal="center" vertical="center" textRotation="0" wrapText="true" indent="0" shrinkToFit="false"/>
      <protection locked="true" hidden="false"/>
    </xf>
    <xf numFmtId="164" fontId="6" fillId="15" borderId="10" xfId="0" applyFont="true" applyBorder="true" applyAlignment="true" applyProtection="false">
      <alignment horizontal="center" vertical="center" textRotation="0" wrapText="true" indent="0" shrinkToFit="false"/>
      <protection locked="true" hidden="false"/>
    </xf>
    <xf numFmtId="164" fontId="39" fillId="13" borderId="64" xfId="0" applyFont="true" applyBorder="true" applyAlignment="true" applyProtection="false">
      <alignment horizontal="center" vertical="bottom" textRotation="0" wrapText="true" indent="0" shrinkToFit="false"/>
      <protection locked="true" hidden="false"/>
    </xf>
    <xf numFmtId="164" fontId="39" fillId="15" borderId="65" xfId="0" applyFont="true" applyBorder="true" applyAlignment="true" applyProtection="false">
      <alignment horizontal="center" vertical="center" textRotation="0" wrapText="true" indent="0" shrinkToFit="false"/>
      <protection locked="true" hidden="false"/>
    </xf>
    <xf numFmtId="164" fontId="7" fillId="16" borderId="19" xfId="0" applyFont="true" applyBorder="true" applyAlignment="true" applyProtection="false">
      <alignment horizontal="center" vertical="center" textRotation="0" wrapText="true" indent="0" shrinkToFit="false"/>
      <protection locked="true" hidden="false"/>
    </xf>
    <xf numFmtId="164" fontId="7" fillId="16" borderId="12" xfId="0" applyFont="true" applyBorder="true" applyAlignment="true" applyProtection="false">
      <alignment horizontal="center" vertical="center" textRotation="0" wrapText="true" indent="0" shrinkToFit="false"/>
      <protection locked="true" hidden="false"/>
    </xf>
    <xf numFmtId="168" fontId="7" fillId="16" borderId="2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4" fontId="40" fillId="0" borderId="19" xfId="0" applyFont="true" applyBorder="true" applyAlignment="true" applyProtection="false">
      <alignment horizontal="justify" vertical="center" textRotation="0" wrapText="true" indent="0" shrinkToFit="false"/>
      <protection locked="true" hidden="false"/>
    </xf>
    <xf numFmtId="168" fontId="43" fillId="0" borderId="20" xfId="0" applyFont="true" applyBorder="true" applyAlignment="true" applyProtection="false">
      <alignment horizontal="justify" vertical="top" textRotation="0" wrapText="true" indent="0" shrinkToFit="false"/>
      <protection locked="true" hidden="false"/>
    </xf>
    <xf numFmtId="164" fontId="40" fillId="0" borderId="19" xfId="0" applyFont="true" applyBorder="true" applyAlignment="true" applyProtection="false">
      <alignment horizontal="justify" vertical="top" textRotation="0" wrapText="true" indent="0" shrinkToFit="false"/>
      <protection locked="true" hidden="false"/>
    </xf>
    <xf numFmtId="164" fontId="40" fillId="0" borderId="12"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8" fontId="0" fillId="0" borderId="19"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8" fontId="43" fillId="0" borderId="24" xfId="0" applyFont="true" applyBorder="true" applyAlignment="true" applyProtection="false">
      <alignment horizontal="justify" vertical="top"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8" fontId="0" fillId="0" borderId="22" xfId="0" applyFont="true" applyBorder="true" applyAlignment="true" applyProtection="false">
      <alignment horizontal="general" vertical="bottom" textRotation="0" wrapText="true" indent="0" shrinkToFit="false"/>
      <protection locked="true" hidden="false"/>
    </xf>
    <xf numFmtId="168" fontId="0" fillId="0" borderId="24"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5" borderId="7"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false">
      <alignment horizontal="center" vertical="bottom" textRotation="0" wrapText="true" indent="0" shrinkToFit="false"/>
      <protection locked="true" hidden="false"/>
    </xf>
    <xf numFmtId="164" fontId="39" fillId="15" borderId="17" xfId="0" applyFont="true" applyBorder="true" applyAlignment="true" applyProtection="false">
      <alignment horizontal="center" vertical="center" textRotation="0" wrapText="true" indent="0" shrinkToFit="false"/>
      <protection locked="true" hidden="false"/>
    </xf>
    <xf numFmtId="164" fontId="45" fillId="17" borderId="2"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47" fillId="17" borderId="68" xfId="0" applyFont="true" applyBorder="true" applyAlignment="true" applyProtection="false">
      <alignment horizontal="general" vertical="center" textRotation="0" wrapText="false" indent="0" shrinkToFit="false"/>
      <protection locked="true" hidden="false"/>
    </xf>
    <xf numFmtId="164" fontId="26" fillId="17" borderId="68" xfId="0" applyFont="true" applyBorder="true" applyAlignment="true" applyProtection="false">
      <alignment horizontal="general" vertical="center" textRotation="0" wrapText="false" indent="0" shrinkToFit="false"/>
      <protection locked="true" hidden="false"/>
    </xf>
    <xf numFmtId="164" fontId="26" fillId="17"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0" fillId="4" borderId="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0" fillId="4" borderId="14"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1" fillId="4"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9" fillId="8" borderId="4"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2" borderId="4" xfId="0" applyFont="true" applyBorder="true" applyAlignment="true" applyProtection="false">
      <alignment horizontal="center" vertical="center" textRotation="0" wrapText="fals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71" fontId="55" fillId="0" borderId="0"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false">
      <alignment horizontal="center" vertical="center" textRotation="0" wrapText="false" indent="0" shrinkToFit="false"/>
      <protection locked="true" hidden="false"/>
    </xf>
    <xf numFmtId="168" fontId="56" fillId="0" borderId="9" xfId="0" applyFont="true" applyBorder="true" applyAlignment="true" applyProtection="false">
      <alignment horizontal="center" vertical="center" textRotation="0" wrapText="false" indent="0" shrinkToFit="false"/>
      <protection locked="true" hidden="false"/>
    </xf>
    <xf numFmtId="172" fontId="57" fillId="0" borderId="17" xfId="0" applyFont="true" applyBorder="true" applyAlignment="true" applyProtection="false">
      <alignment horizontal="center" vertical="center" textRotation="0" wrapText="false" indent="0" shrinkToFit="false"/>
      <protection locked="true" hidden="false"/>
    </xf>
    <xf numFmtId="168" fontId="0" fillId="2" borderId="21"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7" fontId="26" fillId="2" borderId="20" xfId="19"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26" fillId="2" borderId="20" xfId="19"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15" fillId="9" borderId="38" xfId="0" applyFont="true" applyBorder="true" applyAlignment="true" applyProtection="false">
      <alignment horizontal="center" vertical="center" textRotation="0" wrapText="false" indent="0" shrinkToFit="false"/>
      <protection locked="true" hidden="false"/>
    </xf>
    <xf numFmtId="171" fontId="15" fillId="9" borderId="70" xfId="0" applyFont="true" applyBorder="true" applyAlignment="true" applyProtection="false">
      <alignment horizontal="center" vertical="center" textRotation="0" wrapText="false" indent="0" shrinkToFit="false"/>
      <protection locked="true" hidden="false"/>
    </xf>
    <xf numFmtId="164" fontId="58" fillId="9"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4" borderId="32" xfId="21"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8" fontId="56" fillId="0" borderId="33" xfId="0" applyFont="true" applyBorder="true" applyAlignment="true" applyProtection="false">
      <alignment horizontal="center" vertical="center" textRotation="0" wrapText="false" indent="0" shrinkToFit="false"/>
      <protection locked="true" hidden="false"/>
    </xf>
    <xf numFmtId="172" fontId="39" fillId="0" borderId="3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5" fillId="5" borderId="7" xfId="21" applyFont="true" applyBorder="true" applyAlignment="true" applyProtection="false">
      <alignment horizontal="left" vertical="center" textRotation="0" wrapText="true" indent="0" shrinkToFit="false"/>
      <protection locked="true" hidden="false"/>
    </xf>
    <xf numFmtId="166" fontId="0" fillId="0" borderId="8" xfId="19" applyFont="true" applyBorder="true" applyAlignment="true" applyProtection="tru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72" fontId="26" fillId="0" borderId="17" xfId="0" applyFont="true" applyBorder="true" applyAlignment="true" applyProtection="false">
      <alignment horizontal="center" vertical="center" textRotation="0" wrapText="false" indent="0" shrinkToFit="false"/>
      <protection locked="true" hidden="false"/>
    </xf>
    <xf numFmtId="168" fontId="0" fillId="0" borderId="12" xfId="19" applyFont="true" applyBorder="true" applyAlignment="true" applyProtection="tru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false" indent="0" shrinkToFit="false"/>
      <protection locked="true" hidden="false"/>
    </xf>
    <xf numFmtId="164" fontId="19" fillId="2" borderId="19" xfId="21" applyFont="true" applyBorder="true" applyAlignment="true" applyProtection="false">
      <alignment horizontal="right" vertical="center" textRotation="0" wrapText="tru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3" fillId="4" borderId="19" xfId="21" applyFont="true" applyBorder="true" applyAlignment="true" applyProtection="false">
      <alignment horizontal="center" vertical="center" textRotation="0" wrapText="false" indent="0" shrinkToFit="false"/>
      <protection locked="true" hidden="false"/>
    </xf>
    <xf numFmtId="167" fontId="13" fillId="4" borderId="22" xfId="21"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23" xfId="19"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33" xfId="19" applyFont="true" applyBorder="true" applyAlignment="true" applyProtection="true">
      <alignment horizontal="general" vertical="center" textRotation="0" wrapText="fals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10" borderId="32" xfId="21" applyFont="true" applyBorder="true" applyAlignment="true" applyProtection="false">
      <alignment horizontal="center" vertical="center" textRotation="0" wrapText="true" indent="0" shrinkToFit="false"/>
      <protection locked="true" hidden="false"/>
    </xf>
    <xf numFmtId="164" fontId="27" fillId="10" borderId="33" xfId="0" applyFont="true" applyBorder="true" applyAlignment="true" applyProtection="false">
      <alignment horizontal="center" vertical="center" textRotation="0" wrapText="true" indent="0" shrinkToFit="false"/>
      <protection locked="true" hidden="false"/>
    </xf>
    <xf numFmtId="164" fontId="0" fillId="10" borderId="34" xfId="0" applyFont="true" applyBorder="true" applyAlignment="true" applyProtection="false">
      <alignment horizontal="center" vertical="center" textRotation="0" wrapText="true" indent="0" shrinkToFit="false"/>
      <protection locked="true" hidden="false"/>
    </xf>
    <xf numFmtId="164" fontId="58" fillId="2" borderId="27" xfId="21" applyFont="true" applyBorder="true" applyAlignment="true" applyProtection="false">
      <alignment horizontal="left" vertical="center" textRotation="0" wrapText="true" indent="0" shrinkToFit="false"/>
      <protection locked="true" hidden="false"/>
    </xf>
    <xf numFmtId="164" fontId="16" fillId="2" borderId="27" xfId="21"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0" fillId="14" borderId="12" xfId="21"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8" fontId="20" fillId="0" borderId="12" xfId="2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60" fillId="2" borderId="12" xfId="21"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true" indent="0" shrinkToFit="false"/>
      <protection locked="true" hidden="false"/>
    </xf>
    <xf numFmtId="168" fontId="17" fillId="0" borderId="0" xfId="20"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6" fontId="18" fillId="0" borderId="0" xfId="23"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8" fontId="12" fillId="0" borderId="0" xfId="20" applyFont="true" applyBorder="true" applyAlignment="true" applyProtection="true">
      <alignment horizontal="general" vertical="center" textRotation="0" wrapText="tru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 3" xfId="22"/>
    <cellStyle name="Percentua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14</xdr:col>
      <xdr:colOff>110880</xdr:colOff>
      <xdr:row>12</xdr:row>
      <xdr:rowOff>137160</xdr:rowOff>
    </xdr:to>
    <xdr:pic>
      <xdr:nvPicPr>
        <xdr:cNvPr id="0" name="Picture 1" descr=""/>
        <xdr:cNvPicPr/>
      </xdr:nvPicPr>
      <xdr:blipFill>
        <a:blip r:embed="rId1"/>
        <a:stretch/>
      </xdr:blipFill>
      <xdr:spPr>
        <a:xfrm>
          <a:off x="2527200" y="731520"/>
          <a:ext cx="6429240" cy="1600200"/>
        </a:xfrm>
        <a:prstGeom prst="rect">
          <a:avLst/>
        </a:prstGeom>
        <a:ln w="0">
          <a:noFill/>
        </a:ln>
      </xdr:spPr>
    </xdr:pic>
    <xdr:clientData/>
  </xdr:twoCellAnchor>
  <xdr:twoCellAnchor editAs="oneCell">
    <xdr:from>
      <xdr:col>2</xdr:col>
      <xdr:colOff>576360</xdr:colOff>
      <xdr:row>13</xdr:row>
      <xdr:rowOff>83520</xdr:rowOff>
    </xdr:from>
    <xdr:to>
      <xdr:col>15</xdr:col>
      <xdr:colOff>119160</xdr:colOff>
      <xdr:row>20</xdr:row>
      <xdr:rowOff>122040</xdr:rowOff>
    </xdr:to>
    <xdr:pic>
      <xdr:nvPicPr>
        <xdr:cNvPr id="1" name="Picture 2" descr=""/>
        <xdr:cNvPicPr/>
      </xdr:nvPicPr>
      <xdr:blipFill>
        <a:blip r:embed="rId2"/>
        <a:stretch/>
      </xdr:blipFill>
      <xdr:spPr>
        <a:xfrm>
          <a:off x="1839960" y="2460960"/>
          <a:ext cx="7756560" cy="1318680"/>
        </a:xfrm>
        <a:prstGeom prst="rect">
          <a:avLst/>
        </a:prstGeom>
        <a:ln w="0">
          <a:noFill/>
        </a:ln>
      </xdr:spPr>
    </xdr:pic>
    <xdr:clientData/>
  </xdr:twoCellAnchor>
  <xdr:twoCellAnchor editAs="oneCell">
    <xdr:from>
      <xdr:col>2</xdr:col>
      <xdr:colOff>600480</xdr:colOff>
      <xdr:row>22</xdr:row>
      <xdr:rowOff>7920</xdr:rowOff>
    </xdr:from>
    <xdr:to>
      <xdr:col>15</xdr:col>
      <xdr:colOff>56160</xdr:colOff>
      <xdr:row>29</xdr:row>
      <xdr:rowOff>122040</xdr:rowOff>
    </xdr:to>
    <xdr:sp>
      <xdr:nvSpPr>
        <xdr:cNvPr id="2" name="CasellaDiTesto 3"/>
        <xdr:cNvSpPr/>
      </xdr:nvSpPr>
      <xdr:spPr>
        <a:xfrm>
          <a:off x="1864080" y="4031280"/>
          <a:ext cx="7669440" cy="139428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90000" rIns="90000" tIns="46800" bIns="46800" anchor="t">
          <a:noAutofit/>
        </a:bodyPr>
        <a:p>
          <a:pPr algn="ctr"/>
          <a:r>
            <a:rPr b="1" lang="en-US" sz="4000" spc="-1" strike="noStrike">
              <a:solidFill>
                <a:srgbClr val="000000"/>
              </a:solidFill>
              <a:latin typeface="Calibri"/>
            </a:rPr>
            <a:t>ALLEGATO 3</a:t>
          </a:r>
          <a:endParaRPr b="0" lang="en-US" sz="4000" spc="-1" strike="noStrike">
            <a:latin typeface="Times New Roman"/>
          </a:endParaRPr>
        </a:p>
        <a:p>
          <a:pPr algn="ctr"/>
          <a:r>
            <a:rPr b="1" lang="en-US" sz="4000" spc="-1" strike="noStrike">
              <a:solidFill>
                <a:srgbClr val="000000"/>
              </a:solidFill>
              <a:latin typeface="Calibri"/>
            </a:rPr>
            <a:t>SCHEDA FINANZIARIA</a:t>
          </a:r>
          <a:endParaRPr b="0" lang="en-US" sz="4000" spc="-1" strike="noStrike">
            <a:latin typeface="Times New Roman"/>
          </a:endParaRPr>
        </a:p>
        <a:p>
          <a:pPr algn="ct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0600</xdr:rowOff>
    </xdr:from>
    <xdr:to>
      <xdr:col>9</xdr:col>
      <xdr:colOff>308520</xdr:colOff>
      <xdr:row>21</xdr:row>
      <xdr:rowOff>76320</xdr:rowOff>
    </xdr:to>
    <xdr:pic>
      <xdr:nvPicPr>
        <xdr:cNvPr id="3" name="Picture 1" descr=""/>
        <xdr:cNvPicPr/>
      </xdr:nvPicPr>
      <xdr:blipFill>
        <a:blip r:embed="rId1"/>
        <a:stretch/>
      </xdr:blipFill>
      <xdr:spPr>
        <a:xfrm>
          <a:off x="31320" y="30600"/>
          <a:ext cx="5963760" cy="3886200"/>
        </a:xfrm>
        <a:prstGeom prst="rect">
          <a:avLst/>
        </a:prstGeom>
        <a:ln w="0">
          <a:noFill/>
        </a:ln>
      </xdr:spPr>
    </xdr:pic>
    <xdr:clientData/>
  </xdr:twoCellAnchor>
  <xdr:twoCellAnchor editAs="oneCell">
    <xdr:from>
      <xdr:col>0</xdr:col>
      <xdr:colOff>47520</xdr:colOff>
      <xdr:row>22</xdr:row>
      <xdr:rowOff>30600</xdr:rowOff>
    </xdr:from>
    <xdr:to>
      <xdr:col>9</xdr:col>
      <xdr:colOff>300240</xdr:colOff>
      <xdr:row>37</xdr:row>
      <xdr:rowOff>83520</xdr:rowOff>
    </xdr:to>
    <xdr:pic>
      <xdr:nvPicPr>
        <xdr:cNvPr id="4" name="Picture 2" descr=""/>
        <xdr:cNvPicPr/>
      </xdr:nvPicPr>
      <xdr:blipFill>
        <a:blip r:embed="rId2"/>
        <a:stretch/>
      </xdr:blipFill>
      <xdr:spPr>
        <a:xfrm>
          <a:off x="47520" y="4053960"/>
          <a:ext cx="5939280" cy="2796120"/>
        </a:xfrm>
        <a:prstGeom prst="rect">
          <a:avLst/>
        </a:prstGeom>
        <a:ln w="0">
          <a:noFill/>
        </a:ln>
      </xdr:spPr>
    </xdr:pic>
    <xdr:clientData/>
  </xdr:twoCellAnchor>
  <xdr:twoCellAnchor editAs="oneCell">
    <xdr:from>
      <xdr:col>0</xdr:col>
      <xdr:colOff>0</xdr:colOff>
      <xdr:row>38</xdr:row>
      <xdr:rowOff>7920</xdr:rowOff>
    </xdr:from>
    <xdr:to>
      <xdr:col>9</xdr:col>
      <xdr:colOff>363960</xdr:colOff>
      <xdr:row>61</xdr:row>
      <xdr:rowOff>99360</xdr:rowOff>
    </xdr:to>
    <xdr:pic>
      <xdr:nvPicPr>
        <xdr:cNvPr id="5" name="Picture 3" descr=""/>
        <xdr:cNvPicPr/>
      </xdr:nvPicPr>
      <xdr:blipFill>
        <a:blip r:embed="rId3"/>
        <a:stretch/>
      </xdr:blipFill>
      <xdr:spPr>
        <a:xfrm>
          <a:off x="0" y="6957360"/>
          <a:ext cx="6050520" cy="429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8.875" defaultRowHeight="14.4" zeroHeight="false" outlineLevelRow="0" outlineLevelCol="0"/>
  <cols>
    <col collapsed="false" customWidth="true" hidden="false" outlineLevel="0" max="1" min="1" style="1" width="3.55"/>
    <col collapsed="false" customWidth="true" hidden="false" outlineLevel="0" max="2" min="2" style="2" width="3.55"/>
    <col collapsed="false" customWidth="true" hidden="false" outlineLevel="0" max="3" min="3" style="3" width="27.87"/>
    <col collapsed="false" customWidth="true" hidden="false" outlineLevel="0" max="11" min="4" style="4" width="13.66"/>
    <col collapsed="false" customWidth="true" hidden="false" outlineLevel="0" max="12" min="12" style="5" width="15.87"/>
    <col collapsed="false" customWidth="true" hidden="false" outlineLevel="0" max="13" min="13" style="4" width="17.43"/>
    <col collapsed="false" customWidth="true" hidden="false" outlineLevel="0" max="14" min="14" style="6" width="7.66"/>
    <col collapsed="false" customWidth="false" hidden="false" outlineLevel="0" max="257" min="15" style="4" width="8.87"/>
  </cols>
  <sheetData>
    <row r="1" customFormat="false" ht="8.4" hidden="false" customHeight="true" outlineLevel="0" collapsed="false">
      <c r="C1" s="7"/>
    </row>
    <row r="2" customFormat="false" ht="8.4" hidden="false" customHeight="true" outlineLevel="0" collapsed="false">
      <c r="C2" s="7"/>
    </row>
    <row r="3" s="14" customFormat="true" ht="24" hidden="false" customHeight="true" outlineLevel="0" collapsed="false">
      <c r="A3" s="8"/>
      <c r="B3" s="9"/>
      <c r="C3" s="10" t="s">
        <v>0</v>
      </c>
      <c r="D3" s="11"/>
      <c r="E3" s="11"/>
      <c r="F3" s="11"/>
      <c r="G3" s="11"/>
      <c r="H3" s="11"/>
      <c r="I3" s="11"/>
      <c r="J3" s="11"/>
      <c r="K3" s="11"/>
      <c r="L3" s="12"/>
      <c r="M3" s="8"/>
      <c r="N3" s="13"/>
      <c r="O3" s="8"/>
      <c r="P3" s="8"/>
    </row>
    <row r="4" s="14" customFormat="true" ht="24" hidden="false" customHeight="true" outlineLevel="0" collapsed="false">
      <c r="A4" s="8"/>
      <c r="B4" s="15"/>
      <c r="C4" s="16" t="s">
        <v>1</v>
      </c>
      <c r="D4" s="17"/>
      <c r="E4" s="17"/>
      <c r="F4" s="17"/>
      <c r="G4" s="17"/>
      <c r="H4" s="17"/>
      <c r="I4" s="17"/>
      <c r="J4" s="17"/>
      <c r="K4" s="17"/>
      <c r="L4" s="12"/>
      <c r="M4" s="18"/>
      <c r="N4" s="19"/>
      <c r="O4" s="18"/>
      <c r="P4" s="18"/>
      <c r="Q4" s="8"/>
      <c r="R4" s="8"/>
      <c r="S4" s="8"/>
    </row>
    <row r="5" s="14" customFormat="true" ht="6" hidden="false" customHeight="true" outlineLevel="0" collapsed="false">
      <c r="A5" s="8"/>
      <c r="B5" s="15"/>
      <c r="C5" s="20"/>
      <c r="D5" s="21"/>
      <c r="E5" s="21"/>
      <c r="F5" s="21"/>
      <c r="G5" s="21"/>
      <c r="H5" s="21"/>
      <c r="I5" s="21"/>
      <c r="J5" s="21"/>
      <c r="K5" s="21"/>
      <c r="L5" s="22"/>
      <c r="M5" s="23"/>
      <c r="N5" s="24"/>
    </row>
    <row r="6" s="1" customFormat="true" ht="28.95" hidden="false" customHeight="true" outlineLevel="0" collapsed="false">
      <c r="B6" s="25"/>
      <c r="C6" s="26" t="s">
        <v>2</v>
      </c>
      <c r="D6" s="27" t="s">
        <v>3</v>
      </c>
      <c r="E6" s="27"/>
      <c r="F6" s="27"/>
      <c r="G6" s="27"/>
      <c r="H6" s="27"/>
      <c r="I6" s="27"/>
      <c r="J6" s="27"/>
      <c r="K6" s="27"/>
      <c r="L6" s="28"/>
      <c r="M6" s="29" t="s">
        <v>4</v>
      </c>
      <c r="N6" s="30" t="s">
        <v>5</v>
      </c>
    </row>
    <row r="7" s="25" customFormat="true" ht="10.2" hidden="false" customHeight="false" outlineLevel="0" collapsed="false">
      <c r="C7" s="26"/>
      <c r="D7" s="31" t="s">
        <v>6</v>
      </c>
      <c r="E7" s="31" t="s">
        <v>7</v>
      </c>
      <c r="F7" s="31" t="s">
        <v>8</v>
      </c>
      <c r="G7" s="31" t="s">
        <v>9</v>
      </c>
      <c r="H7" s="31" t="s">
        <v>10</v>
      </c>
      <c r="I7" s="31" t="s">
        <v>11</v>
      </c>
      <c r="J7" s="31" t="s">
        <v>12</v>
      </c>
      <c r="K7" s="31" t="s">
        <v>13</v>
      </c>
      <c r="L7" s="32" t="s">
        <v>14</v>
      </c>
      <c r="M7" s="29"/>
      <c r="N7" s="30"/>
    </row>
    <row r="8" s="33" customFormat="true" ht="15.6" hidden="false" customHeight="true" outlineLevel="0" collapsed="false">
      <c r="C8" s="34" t="s">
        <v>15</v>
      </c>
      <c r="D8" s="35"/>
      <c r="E8" s="35"/>
      <c r="F8" s="35"/>
      <c r="G8" s="35"/>
      <c r="H8" s="35"/>
      <c r="I8" s="35"/>
      <c r="J8" s="35"/>
      <c r="K8" s="35"/>
      <c r="L8" s="36"/>
      <c r="M8" s="29"/>
      <c r="N8" s="30"/>
    </row>
    <row r="9" s="1" customFormat="true" ht="16.2" hidden="false" customHeight="true" outlineLevel="0" collapsed="false">
      <c r="B9" s="25"/>
      <c r="C9" s="37" t="s">
        <v>16</v>
      </c>
      <c r="D9" s="38" t="n">
        <f aca="false">SUMIF($I27:$I31,D7,$J27:$J31)</f>
        <v>0</v>
      </c>
      <c r="E9" s="38" t="n">
        <f aca="false">SUMIF($I27:$I31,E7,$J27:$J31)</f>
        <v>0</v>
      </c>
      <c r="F9" s="38" t="n">
        <f aca="false">SUMIF($I27:$I31,F7,$J27:$J31)</f>
        <v>0</v>
      </c>
      <c r="G9" s="38" t="n">
        <f aca="false">SUMIF($I27:$I31,G7,$J27:$J31)</f>
        <v>0</v>
      </c>
      <c r="H9" s="38" t="n">
        <f aca="false">SUMIF($I27:$I31,H7,$J27:$J31)</f>
        <v>0</v>
      </c>
      <c r="I9" s="38" t="n">
        <f aca="false">SUMIF($I27:$I31,I7,$J27:$J31)</f>
        <v>0</v>
      </c>
      <c r="J9" s="38" t="n">
        <f aca="false">SUMIF($I27:$I31,J7,$J27:$J31)</f>
        <v>0</v>
      </c>
      <c r="K9" s="38" t="n">
        <f aca="false">SUMIF($I27:$I31,K7,$J27:$J31)</f>
        <v>0</v>
      </c>
      <c r="L9" s="39" t="n">
        <f aca="false">SUMIF($I27:$I31,L7,$J27:$J31)</f>
        <v>0</v>
      </c>
      <c r="M9" s="40" t="n">
        <f aca="false">SUM(D9:L9)</f>
        <v>0</v>
      </c>
      <c r="N9" s="41" t="e">
        <f aca="false">M9/$M$20</f>
        <v>#DIV/0!</v>
      </c>
    </row>
    <row r="10" s="1" customFormat="true" ht="16.2" hidden="false" customHeight="true" outlineLevel="0" collapsed="false">
      <c r="B10" s="25"/>
      <c r="C10" s="42" t="s">
        <v>17</v>
      </c>
      <c r="D10" s="43" t="n">
        <f aca="false">SUMIF($I36:$I40,D7,$J36:$J40)</f>
        <v>0</v>
      </c>
      <c r="E10" s="43" t="n">
        <f aca="false">SUMIF($I36:$I40,E7,$J36:$J40)</f>
        <v>0</v>
      </c>
      <c r="F10" s="43" t="n">
        <f aca="false">SUMIF($I36:$I40,F7,$J36:$J40)</f>
        <v>0</v>
      </c>
      <c r="G10" s="43" t="n">
        <f aca="false">SUMIF($I36:$I40,G7,$J36:$J40)</f>
        <v>0</v>
      </c>
      <c r="H10" s="43" t="n">
        <f aca="false">SUMIF($I36:$I40,H7,$J36:$J40)</f>
        <v>0</v>
      </c>
      <c r="I10" s="43" t="n">
        <f aca="false">SUMIF($I36:$I40,I7,$J36:$J40)</f>
        <v>0</v>
      </c>
      <c r="J10" s="43" t="n">
        <f aca="false">SUMIF($I36:$I40,J7,$J36:$J40)</f>
        <v>0</v>
      </c>
      <c r="K10" s="43" t="n">
        <f aca="false">SUMIF($I36:$I40,K7,$J36:$J40)</f>
        <v>0</v>
      </c>
      <c r="L10" s="44" t="n">
        <f aca="false">SUMIF($I36:$I40,L8,$J36:$J40)</f>
        <v>0</v>
      </c>
      <c r="M10" s="45" t="n">
        <f aca="false">SUM(D10:L10)</f>
        <v>0</v>
      </c>
      <c r="N10" s="46" t="e">
        <f aca="false">M10/$M$20</f>
        <v>#DIV/0!</v>
      </c>
    </row>
    <row r="11" s="1" customFormat="true" ht="16.2" hidden="false" customHeight="true" outlineLevel="0" collapsed="false">
      <c r="B11" s="25"/>
      <c r="C11" s="47" t="s">
        <v>18</v>
      </c>
      <c r="D11" s="48" t="n">
        <f aca="false">SUM(D9:D10)</f>
        <v>0</v>
      </c>
      <c r="E11" s="48" t="n">
        <f aca="false">SUM(E9:E10)</f>
        <v>0</v>
      </c>
      <c r="F11" s="48" t="n">
        <f aca="false">SUM(F9:F10)</f>
        <v>0</v>
      </c>
      <c r="G11" s="48" t="n">
        <f aca="false">SUM(G9:G10)</f>
        <v>0</v>
      </c>
      <c r="H11" s="48" t="n">
        <f aca="false">SUM(H9:H10)</f>
        <v>0</v>
      </c>
      <c r="I11" s="48" t="n">
        <f aca="false">SUM(I9:I10)</f>
        <v>0</v>
      </c>
      <c r="J11" s="48" t="n">
        <f aca="false">SUM(J9:J10)</f>
        <v>0</v>
      </c>
      <c r="K11" s="48" t="n">
        <f aca="false">SUM(K9:K10)</f>
        <v>0</v>
      </c>
      <c r="L11" s="49" t="n">
        <f aca="false">SUM(L9:L10)</f>
        <v>0</v>
      </c>
      <c r="M11" s="50" t="n">
        <f aca="false">SUM(D11:L11)</f>
        <v>0</v>
      </c>
      <c r="N11" s="51" t="e">
        <f aca="false">M11/$M$20</f>
        <v>#DIV/0!</v>
      </c>
    </row>
    <row r="12" s="1" customFormat="true" ht="16.2" hidden="false" customHeight="true" outlineLevel="0" collapsed="false">
      <c r="B12" s="25"/>
      <c r="C12" s="52" t="s">
        <v>19</v>
      </c>
      <c r="D12" s="53" t="n">
        <f aca="false">SUMIF($I45:$I49,D7,$J45:$J49)</f>
        <v>0</v>
      </c>
      <c r="E12" s="53" t="n">
        <f aca="false">SUMIF($I45:$I49,E7,$J45:$J49)</f>
        <v>0</v>
      </c>
      <c r="F12" s="53" t="n">
        <f aca="false">SUMIF($I45:$I49,F7,$J45:$J49)</f>
        <v>0</v>
      </c>
      <c r="G12" s="53" t="n">
        <f aca="false">SUMIF($I45:$I49,G7,$J45:$J49)</f>
        <v>0</v>
      </c>
      <c r="H12" s="53" t="n">
        <f aca="false">SUMIF($I45:$I49,H7,$J45:$J49)</f>
        <v>0</v>
      </c>
      <c r="I12" s="53" t="n">
        <f aca="false">SUMIF($I45:$I49,I7,$J45:$J49)</f>
        <v>0</v>
      </c>
      <c r="J12" s="53" t="n">
        <f aca="false">SUMIF($I45:$I49,J7,$J45:$J49)</f>
        <v>0</v>
      </c>
      <c r="K12" s="53" t="n">
        <f aca="false">SUMIF($I45:$I49,K7,$J45:$J49)</f>
        <v>0</v>
      </c>
      <c r="L12" s="54" t="n">
        <f aca="false">SUMIF($I45:$I49,L7,$J45:$J49)</f>
        <v>0</v>
      </c>
      <c r="M12" s="55" t="n">
        <f aca="false">SUM(D12:L12)</f>
        <v>0</v>
      </c>
      <c r="N12" s="56" t="e">
        <f aca="false">M12/$M$20</f>
        <v>#DIV/0!</v>
      </c>
    </row>
    <row r="13" s="1" customFormat="true" ht="16.2" hidden="false" customHeight="true" outlineLevel="0" collapsed="false">
      <c r="B13" s="25"/>
      <c r="C13" s="42" t="s">
        <v>20</v>
      </c>
      <c r="D13" s="43" t="n">
        <f aca="false">SUMIF($I54:$I58,D7,$J54:$J58)</f>
        <v>0</v>
      </c>
      <c r="E13" s="43" t="n">
        <f aca="false">SUMIF($I54:$I58,E7,$J54:$J58)</f>
        <v>0</v>
      </c>
      <c r="F13" s="43" t="n">
        <f aca="false">SUMIF($I54:$I58,F7,$J54:$J58)</f>
        <v>0</v>
      </c>
      <c r="G13" s="43" t="n">
        <f aca="false">SUMIF($I54:$I58,G7,$J54:$J58)</f>
        <v>0</v>
      </c>
      <c r="H13" s="43" t="n">
        <f aca="false">SUMIF($I54:$I58,H7,$J54:$J58)</f>
        <v>0</v>
      </c>
      <c r="I13" s="43" t="n">
        <f aca="false">SUMIF($I54:$I58,I7,$J54:$J58)</f>
        <v>0</v>
      </c>
      <c r="J13" s="43" t="n">
        <f aca="false">SUMIF($I54:$I58,J7,$J54:$J58)</f>
        <v>0</v>
      </c>
      <c r="K13" s="43" t="n">
        <f aca="false">SUMIF($I54:$I58,K7,$J54:$J58)</f>
        <v>0</v>
      </c>
      <c r="L13" s="43" t="n">
        <f aca="false">SUMIF($I54:$I58,L7,$J54:$J58)</f>
        <v>0</v>
      </c>
      <c r="M13" s="45" t="n">
        <f aca="false">SUM(D13:L13)</f>
        <v>0</v>
      </c>
      <c r="N13" s="46" t="e">
        <f aca="false">M13/$M$20</f>
        <v>#DIV/0!</v>
      </c>
    </row>
    <row r="14" s="1" customFormat="true" ht="16.2" hidden="false" customHeight="true" outlineLevel="0" collapsed="false">
      <c r="B14" s="25"/>
      <c r="C14" s="57" t="s">
        <v>21</v>
      </c>
      <c r="D14" s="58" t="n">
        <f aca="false">SUMIF($I63:$I67,D7,$J63:$J67)</f>
        <v>0</v>
      </c>
      <c r="E14" s="58" t="n">
        <f aca="false">SUMIF($I63:$I67,E7,$J63:$J67)</f>
        <v>0</v>
      </c>
      <c r="F14" s="58" t="n">
        <f aca="false">SUMIF($I63:$I67,F7,$J63:$J67)</f>
        <v>0</v>
      </c>
      <c r="G14" s="58" t="n">
        <f aca="false">SUMIF($I63:$I67,G7,$J63:$J67)</f>
        <v>0</v>
      </c>
      <c r="H14" s="58" t="n">
        <f aca="false">SUMIF($I63:$I67,H7,$J63:$J67)</f>
        <v>0</v>
      </c>
      <c r="I14" s="58" t="n">
        <f aca="false">SUMIF($I63:$I67,I7,$J63:$J67)</f>
        <v>0</v>
      </c>
      <c r="J14" s="58" t="n">
        <f aca="false">SUMIF($I63:$I67,J7,$J63:$J67)</f>
        <v>0</v>
      </c>
      <c r="K14" s="58" t="n">
        <f aca="false">SUMIF($I63:$I67,K7,$J63:$J67)</f>
        <v>0</v>
      </c>
      <c r="L14" s="59" t="n">
        <f aca="false">SUMIF($I63:$I67,L7,$J63:$J67)</f>
        <v>0</v>
      </c>
      <c r="M14" s="60" t="n">
        <f aca="false">SUM(D14:L14)</f>
        <v>0</v>
      </c>
      <c r="N14" s="61" t="e">
        <f aca="false">M14/$M$20</f>
        <v>#DIV/0!</v>
      </c>
    </row>
    <row r="15" s="1" customFormat="true" ht="16.2" hidden="false" customHeight="true" outlineLevel="0" collapsed="false">
      <c r="B15" s="25"/>
      <c r="C15" s="37" t="s">
        <v>22</v>
      </c>
      <c r="D15" s="38" t="n">
        <f aca="false">SUMIF($I72:$I76,D7,$J72:$J76)</f>
        <v>0</v>
      </c>
      <c r="E15" s="38" t="n">
        <f aca="false">SUMIF($I72:$I76,E7,$J72:$J76)</f>
        <v>0</v>
      </c>
      <c r="F15" s="38" t="n">
        <f aca="false">SUMIF($I72:$I76,F7,$J72:$J76)</f>
        <v>0</v>
      </c>
      <c r="G15" s="38" t="n">
        <f aca="false">SUMIF($I72:$I76,G7,$J72:$J76)</f>
        <v>0</v>
      </c>
      <c r="H15" s="38" t="n">
        <f aca="false">SUMIF($I72:$I76,H7,$J72:$J76)</f>
        <v>0</v>
      </c>
      <c r="I15" s="38" t="n">
        <f aca="false">SUMIF($I72:$I76,I7,$J72:$J76)</f>
        <v>0</v>
      </c>
      <c r="J15" s="38" t="n">
        <f aca="false">SUMIF($I72:$I76,J7,$J72:$J76)</f>
        <v>0</v>
      </c>
      <c r="K15" s="38" t="n">
        <f aca="false">SUMIF($I72:$I76,K7,$J72:$J76)</f>
        <v>0</v>
      </c>
      <c r="L15" s="62" t="n">
        <f aca="false">SUMIF($I72:$I76,L7,$J72:$J76)</f>
        <v>0</v>
      </c>
      <c r="M15" s="63" t="n">
        <f aca="false">SUM(D15:L15)</f>
        <v>0</v>
      </c>
      <c r="N15" s="41" t="e">
        <f aca="false">M15/$M$20</f>
        <v>#DIV/0!</v>
      </c>
    </row>
    <row r="16" s="1" customFormat="true" ht="16.2" hidden="false" customHeight="true" outlineLevel="0" collapsed="false">
      <c r="B16" s="25"/>
      <c r="C16" s="42" t="s">
        <v>23</v>
      </c>
      <c r="D16" s="43" t="n">
        <f aca="false">SUMIF($I81:$I85,D7,$J81:$J85)</f>
        <v>0</v>
      </c>
      <c r="E16" s="43" t="n">
        <f aca="false">SUMIF($I81:$I85,E7,$J81:$J85)</f>
        <v>0</v>
      </c>
      <c r="F16" s="43" t="n">
        <f aca="false">SUMIF($I81:$I85,F7,$J81:$J85)</f>
        <v>0</v>
      </c>
      <c r="G16" s="43" t="n">
        <f aca="false">SUMIF($I81:$I85,G7,$J81:$J85)</f>
        <v>0</v>
      </c>
      <c r="H16" s="43" t="n">
        <f aca="false">SUMIF($I81:$I85,H7,$J81:$J85)</f>
        <v>0</v>
      </c>
      <c r="I16" s="43" t="n">
        <f aca="false">SUMIF($I81:$I85,I7,$J81:$J85)</f>
        <v>0</v>
      </c>
      <c r="J16" s="43" t="n">
        <f aca="false">SUMIF($I81:$I85,J7,$J81:$J85)</f>
        <v>0</v>
      </c>
      <c r="K16" s="43" t="n">
        <f aca="false">SUMIF($I81:$I85,K7,$J81:$J85)</f>
        <v>0</v>
      </c>
      <c r="L16" s="44" t="n">
        <f aca="false">SUMIF($I81:$I85,L7,$J81:$J85)</f>
        <v>0</v>
      </c>
      <c r="M16" s="64" t="n">
        <f aca="false">SUM(D16:L16)</f>
        <v>0</v>
      </c>
      <c r="N16" s="46" t="e">
        <f aca="false">M16/$M$20</f>
        <v>#DIV/0!</v>
      </c>
    </row>
    <row r="17" s="1" customFormat="true" ht="16.2" hidden="false" customHeight="true" outlineLevel="0" collapsed="false">
      <c r="B17" s="25"/>
      <c r="C17" s="47" t="s">
        <v>24</v>
      </c>
      <c r="D17" s="48" t="n">
        <f aca="false">SUM(D15:D16)</f>
        <v>0</v>
      </c>
      <c r="E17" s="48" t="n">
        <f aca="false">SUM(E15:E16)</f>
        <v>0</v>
      </c>
      <c r="F17" s="48" t="n">
        <f aca="false">SUM(F15:F16)</f>
        <v>0</v>
      </c>
      <c r="G17" s="48" t="n">
        <f aca="false">SUM(G15:G16)</f>
        <v>0</v>
      </c>
      <c r="H17" s="48" t="n">
        <f aca="false">SUM(H15:H16)</f>
        <v>0</v>
      </c>
      <c r="I17" s="48" t="n">
        <f aca="false">SUM(I15:I16)</f>
        <v>0</v>
      </c>
      <c r="J17" s="48" t="n">
        <f aca="false">SUM(J15:J16)</f>
        <v>0</v>
      </c>
      <c r="K17" s="48" t="n">
        <f aca="false">SUM(K15:K16)</f>
        <v>0</v>
      </c>
      <c r="L17" s="49" t="n">
        <f aca="false">SUM(L15:L16)</f>
        <v>0</v>
      </c>
      <c r="M17" s="65" t="n">
        <f aca="false">SUM(M15:M16)</f>
        <v>0</v>
      </c>
      <c r="N17" s="51" t="e">
        <f aca="false">M17/$M$20</f>
        <v>#DIV/0!</v>
      </c>
    </row>
    <row r="18" s="1" customFormat="true" ht="16.2" hidden="false" customHeight="true" outlineLevel="0" collapsed="false">
      <c r="B18" s="25"/>
      <c r="C18" s="52" t="s">
        <v>25</v>
      </c>
      <c r="D18" s="43" t="n">
        <f aca="false">SUMIF($I90:$I94,D7,$J90:$J94)</f>
        <v>0</v>
      </c>
      <c r="E18" s="43" t="n">
        <f aca="false">SUMIF($I90:$I94,E7,$J90:$J94)</f>
        <v>0</v>
      </c>
      <c r="F18" s="43" t="n">
        <f aca="false">SUMIF($I90:$I94,F7,$J90:$J94)</f>
        <v>0</v>
      </c>
      <c r="G18" s="43" t="n">
        <f aca="false">SUMIF($I90:$I94,G7,$J90:$J94)</f>
        <v>0</v>
      </c>
      <c r="H18" s="43" t="n">
        <f aca="false">SUMIF($I90:$I94,H7,$J90:$J94)</f>
        <v>0</v>
      </c>
      <c r="I18" s="43" t="n">
        <f aca="false">SUMIF($I90:$I94,I7,$J90:$J94)</f>
        <v>0</v>
      </c>
      <c r="J18" s="43" t="n">
        <f aca="false">SUMIF($I90:$I94,J7,$J90:$J94)</f>
        <v>0</v>
      </c>
      <c r="K18" s="43" t="n">
        <f aca="false">SUMIF($I90:$I94,K7,$J90:$J94)</f>
        <v>0</v>
      </c>
      <c r="L18" s="43" t="n">
        <f aca="false">SUMIF($I90:$I94,L7,$J90:$J94)</f>
        <v>0</v>
      </c>
      <c r="M18" s="66" t="n">
        <f aca="false">SUM(D18:L18)</f>
        <v>0</v>
      </c>
      <c r="N18" s="41" t="e">
        <f aca="false">M18/$M$20</f>
        <v>#DIV/0!</v>
      </c>
    </row>
    <row r="19" s="1" customFormat="true" ht="16.2" hidden="false" customHeight="true" outlineLevel="0" collapsed="false">
      <c r="B19" s="25"/>
      <c r="C19" s="42" t="s">
        <v>26</v>
      </c>
      <c r="D19" s="43" t="n">
        <f aca="false">SUMIF($I99:$I103,D7,$J99:$J103)</f>
        <v>0</v>
      </c>
      <c r="E19" s="43" t="n">
        <f aca="false">SUMIF($I99:$I103,E7,$J99:$J103)</f>
        <v>0</v>
      </c>
      <c r="F19" s="43" t="n">
        <f aca="false">SUMIF($I99:$I103,F7,$J99:$J103)</f>
        <v>0</v>
      </c>
      <c r="G19" s="43" t="n">
        <f aca="false">SUMIF($I99:$I103,G7,$J99:$J103)</f>
        <v>0</v>
      </c>
      <c r="H19" s="43" t="n">
        <f aca="false">SUMIF($I99:$I103,H7,$J99:$J103)</f>
        <v>0</v>
      </c>
      <c r="I19" s="43" t="n">
        <f aca="false">SUMIF($I99:$I103,I7,$J99:$J103)</f>
        <v>0</v>
      </c>
      <c r="J19" s="43" t="n">
        <f aca="false">SUMIF($I99:$I103,J7,$J99:$J103)</f>
        <v>0</v>
      </c>
      <c r="K19" s="43" t="n">
        <f aca="false">SUMIF($I99:$I103,K7,$J99:$J103)</f>
        <v>0</v>
      </c>
      <c r="L19" s="43" t="n">
        <f aca="false">SUMIF($I99:$I103,L7,$J99:$J103)</f>
        <v>0</v>
      </c>
      <c r="M19" s="67" t="n">
        <f aca="false">SUM(D19:L19)</f>
        <v>0</v>
      </c>
      <c r="N19" s="46" t="e">
        <f aca="false">M19/$M$20</f>
        <v>#DIV/0!</v>
      </c>
    </row>
    <row r="20" s="1" customFormat="true" ht="21" hidden="false" customHeight="true" outlineLevel="0" collapsed="false">
      <c r="B20" s="25"/>
      <c r="C20" s="68" t="s">
        <v>27</v>
      </c>
      <c r="D20" s="69" t="n">
        <f aca="false">D9+D10+D12+D13+D14+D15+D16+D18+D19</f>
        <v>0</v>
      </c>
      <c r="E20" s="69" t="n">
        <f aca="false">E9+E10+E12+E13+E14+E15+E16+E18+E19</f>
        <v>0</v>
      </c>
      <c r="F20" s="69" t="n">
        <f aca="false">F9+F10+F12+F13+F14+F15+F16+F18+F19</f>
        <v>0</v>
      </c>
      <c r="G20" s="69" t="n">
        <f aca="false">G9+G10+G12+G13+G14+G15+G16+G18+G19</f>
        <v>0</v>
      </c>
      <c r="H20" s="69" t="n">
        <f aca="false">H9+H10+H12+H13+H14+H15+H16+H18+H19</f>
        <v>0</v>
      </c>
      <c r="I20" s="69" t="n">
        <f aca="false">I9+I10+I12+I13+I14+I15+I16+I18+I19</f>
        <v>0</v>
      </c>
      <c r="J20" s="69" t="n">
        <f aca="false">J9+J10+J12+J13+J14+J15+J16+J18+J19</f>
        <v>0</v>
      </c>
      <c r="K20" s="69" t="n">
        <f aca="false">K9+K10+K12+K13+K14+K15+K16+K18+K19</f>
        <v>0</v>
      </c>
      <c r="L20" s="70" t="n">
        <f aca="false">L9+L10+L12+L13+L14+L15+L16+L18+L19</f>
        <v>0</v>
      </c>
      <c r="M20" s="71" t="n">
        <f aca="false">M9+M10+M12+M13+M14+M15+M16+M18+M19</f>
        <v>0</v>
      </c>
      <c r="N20" s="72" t="e">
        <f aca="false">M20/M23</f>
        <v>#DIV/0!</v>
      </c>
    </row>
    <row r="21" s="73" customFormat="true" ht="13.95" hidden="false" customHeight="true" outlineLevel="0" collapsed="false">
      <c r="B21" s="74"/>
      <c r="C21" s="75" t="s">
        <v>5</v>
      </c>
      <c r="D21" s="76" t="e">
        <f aca="false">D20/$M$20</f>
        <v>#DIV/0!</v>
      </c>
      <c r="E21" s="76" t="e">
        <f aca="false">E20/$M$20</f>
        <v>#DIV/0!</v>
      </c>
      <c r="F21" s="76" t="e">
        <f aca="false">F20/$M$20</f>
        <v>#DIV/0!</v>
      </c>
      <c r="G21" s="76" t="e">
        <f aca="false">G20/$M$20</f>
        <v>#DIV/0!</v>
      </c>
      <c r="H21" s="76" t="e">
        <f aca="false">H20/$M$20</f>
        <v>#DIV/0!</v>
      </c>
      <c r="I21" s="76" t="e">
        <f aca="false">I20/$M$20</f>
        <v>#DIV/0!</v>
      </c>
      <c r="J21" s="76" t="e">
        <f aca="false">J20/$M$20</f>
        <v>#DIV/0!</v>
      </c>
      <c r="K21" s="76" t="e">
        <f aca="false">K20/$M$20</f>
        <v>#DIV/0!</v>
      </c>
      <c r="L21" s="77" t="e">
        <f aca="false">L20/$M$20</f>
        <v>#DIV/0!</v>
      </c>
      <c r="M21" s="78"/>
      <c r="N21" s="78"/>
      <c r="O21" s="79"/>
    </row>
    <row r="22" s="80" customFormat="true" ht="21" hidden="false" customHeight="true" outlineLevel="0" collapsed="false">
      <c r="B22" s="33"/>
      <c r="C22" s="81" t="s">
        <v>28</v>
      </c>
      <c r="D22" s="81"/>
      <c r="E22" s="81"/>
      <c r="F22" s="81"/>
      <c r="G22" s="81"/>
      <c r="H22" s="81"/>
      <c r="I22" s="81"/>
      <c r="J22" s="81"/>
      <c r="K22" s="82" t="s">
        <v>29</v>
      </c>
      <c r="L22" s="83" t="n">
        <f aca="false">M11/100*15</f>
        <v>0</v>
      </c>
      <c r="M22" s="84"/>
      <c r="N22" s="85" t="e">
        <f aca="false">M22/M23</f>
        <v>#DIV/0!</v>
      </c>
      <c r="O22" s="86"/>
    </row>
    <row r="23" s="1" customFormat="true" ht="26.4" hidden="false" customHeight="true" outlineLevel="0" collapsed="false">
      <c r="B23" s="25"/>
      <c r="C23" s="87" t="s">
        <v>30</v>
      </c>
      <c r="D23" s="87"/>
      <c r="E23" s="87"/>
      <c r="F23" s="87"/>
      <c r="G23" s="87"/>
      <c r="H23" s="87"/>
      <c r="I23" s="87"/>
      <c r="J23" s="87"/>
      <c r="K23" s="87"/>
      <c r="L23" s="87"/>
      <c r="M23" s="88" t="n">
        <f aca="false">M22+M20</f>
        <v>0</v>
      </c>
      <c r="N23" s="78"/>
    </row>
    <row r="24" s="4" customFormat="true" ht="26.4" hidden="false" customHeight="true" outlineLevel="0" collapsed="false">
      <c r="A24" s="89" t="s">
        <v>31</v>
      </c>
      <c r="B24" s="89"/>
      <c r="C24" s="3"/>
      <c r="L24" s="5"/>
      <c r="N24" s="6"/>
    </row>
    <row r="25" s="95" customFormat="true" ht="20.4" hidden="false" customHeight="true" outlineLevel="0" collapsed="false">
      <c r="A25" s="90"/>
      <c r="B25" s="91"/>
      <c r="C25" s="92" t="s">
        <v>16</v>
      </c>
      <c r="D25" s="92"/>
      <c r="E25" s="92"/>
      <c r="F25" s="92"/>
      <c r="G25" s="92"/>
      <c r="H25" s="93"/>
      <c r="I25" s="93"/>
      <c r="J25" s="93"/>
      <c r="K25" s="94"/>
      <c r="L25" s="5"/>
      <c r="N25" s="96"/>
    </row>
    <row r="26" s="106" customFormat="true" ht="27.6" hidden="false" customHeight="true" outlineLevel="0" collapsed="false">
      <c r="A26" s="97"/>
      <c r="B26" s="98"/>
      <c r="C26" s="99" t="s">
        <v>32</v>
      </c>
      <c r="D26" s="99"/>
      <c r="E26" s="99"/>
      <c r="F26" s="100"/>
      <c r="G26" s="101" t="s">
        <v>33</v>
      </c>
      <c r="H26" s="101" t="s">
        <v>34</v>
      </c>
      <c r="I26" s="102" t="s">
        <v>35</v>
      </c>
      <c r="J26" s="103" t="s">
        <v>36</v>
      </c>
      <c r="K26" s="104" t="s">
        <v>5</v>
      </c>
      <c r="L26" s="105" t="s">
        <v>37</v>
      </c>
      <c r="N26" s="107"/>
    </row>
    <row r="27" s="117" customFormat="true" ht="15.6" hidden="false" customHeight="true" outlineLevel="0" collapsed="false">
      <c r="A27" s="108"/>
      <c r="B27" s="109" t="s">
        <v>38</v>
      </c>
      <c r="C27" s="110"/>
      <c r="D27" s="110"/>
      <c r="E27" s="110"/>
      <c r="F27" s="110"/>
      <c r="G27" s="111"/>
      <c r="H27" s="112"/>
      <c r="I27" s="113"/>
      <c r="J27" s="114" t="n">
        <f aca="false">G27*H27</f>
        <v>0</v>
      </c>
      <c r="K27" s="115" t="e">
        <f aca="false">J27/$J$32</f>
        <v>#DIV/0!</v>
      </c>
      <c r="L27" s="116"/>
      <c r="N27" s="118"/>
    </row>
    <row r="28" s="117" customFormat="true" ht="15.6" hidden="false" customHeight="true" outlineLevel="0" collapsed="false">
      <c r="A28" s="108"/>
      <c r="B28" s="109" t="s">
        <v>39</v>
      </c>
      <c r="C28" s="110"/>
      <c r="D28" s="110"/>
      <c r="E28" s="110"/>
      <c r="F28" s="110"/>
      <c r="G28" s="111"/>
      <c r="H28" s="112"/>
      <c r="I28" s="113"/>
      <c r="J28" s="114" t="n">
        <f aca="false">G28*H28</f>
        <v>0</v>
      </c>
      <c r="K28" s="115" t="e">
        <f aca="false">J28/$J$32</f>
        <v>#DIV/0!</v>
      </c>
      <c r="L28" s="116"/>
      <c r="N28" s="118"/>
    </row>
    <row r="29" s="117" customFormat="true" ht="15.6" hidden="false" customHeight="true" outlineLevel="0" collapsed="false">
      <c r="A29" s="108"/>
      <c r="B29" s="109" t="s">
        <v>40</v>
      </c>
      <c r="C29" s="110"/>
      <c r="D29" s="110"/>
      <c r="E29" s="110"/>
      <c r="F29" s="110"/>
      <c r="G29" s="111"/>
      <c r="H29" s="112"/>
      <c r="I29" s="113"/>
      <c r="J29" s="114" t="n">
        <f aca="false">G29*H29</f>
        <v>0</v>
      </c>
      <c r="K29" s="115" t="e">
        <f aca="false">J29/$J$32</f>
        <v>#DIV/0!</v>
      </c>
      <c r="L29" s="116"/>
      <c r="N29" s="118"/>
    </row>
    <row r="30" s="117" customFormat="true" ht="15.6" hidden="false" customHeight="true" outlineLevel="0" collapsed="false">
      <c r="A30" s="119" t="s">
        <v>41</v>
      </c>
      <c r="B30" s="98" t="s">
        <v>42</v>
      </c>
      <c r="C30" s="110"/>
      <c r="D30" s="110"/>
      <c r="E30" s="110"/>
      <c r="F30" s="110"/>
      <c r="G30" s="111"/>
      <c r="H30" s="112"/>
      <c r="I30" s="113"/>
      <c r="J30" s="114" t="n">
        <f aca="false">G30*H30</f>
        <v>0</v>
      </c>
      <c r="K30" s="115" t="e">
        <f aca="false">J30/$J$32</f>
        <v>#DIV/0!</v>
      </c>
      <c r="L30" s="116"/>
      <c r="N30" s="118"/>
    </row>
    <row r="31" s="117" customFormat="true" ht="15.6" hidden="false" customHeight="true" outlineLevel="0" collapsed="false">
      <c r="A31" s="108"/>
      <c r="B31" s="109" t="s">
        <v>43</v>
      </c>
      <c r="C31" s="120"/>
      <c r="D31" s="120"/>
      <c r="E31" s="120"/>
      <c r="F31" s="120"/>
      <c r="G31" s="121"/>
      <c r="H31" s="112"/>
      <c r="I31" s="113"/>
      <c r="J31" s="114" t="n">
        <f aca="false">G31*H31</f>
        <v>0</v>
      </c>
      <c r="K31" s="122" t="e">
        <f aca="false">J31/$J$32</f>
        <v>#DIV/0!</v>
      </c>
      <c r="L31" s="116"/>
      <c r="N31" s="118"/>
    </row>
    <row r="32" s="14" customFormat="true" ht="15.6" hidden="false" customHeight="false" outlineLevel="0" collapsed="false">
      <c r="A32" s="8"/>
      <c r="B32" s="109"/>
      <c r="C32" s="123" t="s">
        <v>4</v>
      </c>
      <c r="D32" s="124"/>
      <c r="E32" s="124"/>
      <c r="F32" s="124"/>
      <c r="G32" s="124"/>
      <c r="H32" s="124"/>
      <c r="I32" s="124"/>
      <c r="J32" s="125" t="n">
        <f aca="false">SUM(J27:J31)</f>
        <v>0</v>
      </c>
      <c r="K32" s="126" t="e">
        <f aca="false">J32/M20</f>
        <v>#DIV/0!</v>
      </c>
      <c r="L32" s="127"/>
      <c r="N32" s="24"/>
    </row>
    <row r="33" s="14" customFormat="true" ht="9" hidden="false" customHeight="true" outlineLevel="0" collapsed="false">
      <c r="A33" s="8"/>
      <c r="B33" s="15"/>
      <c r="C33" s="128"/>
      <c r="D33" s="22"/>
      <c r="E33" s="22"/>
      <c r="F33" s="129"/>
      <c r="G33" s="129"/>
      <c r="H33" s="129"/>
      <c r="I33" s="130"/>
      <c r="J33" s="131"/>
      <c r="K33" s="132"/>
      <c r="L33" s="127"/>
      <c r="N33" s="24"/>
    </row>
    <row r="34" s="4" customFormat="true" ht="19.95" hidden="false" customHeight="true" outlineLevel="0" collapsed="false">
      <c r="A34" s="1"/>
      <c r="B34" s="98"/>
      <c r="C34" s="92" t="s">
        <v>17</v>
      </c>
      <c r="D34" s="92"/>
      <c r="E34" s="92"/>
      <c r="F34" s="92"/>
      <c r="G34" s="133"/>
      <c r="H34" s="133"/>
      <c r="I34" s="133"/>
      <c r="J34" s="133"/>
      <c r="K34" s="134"/>
      <c r="L34" s="5"/>
      <c r="N34" s="6"/>
    </row>
    <row r="35" s="106" customFormat="true" ht="27.6" hidden="false" customHeight="true" outlineLevel="0" collapsed="false">
      <c r="A35" s="97"/>
      <c r="B35" s="98"/>
      <c r="C35" s="135" t="s">
        <v>44</v>
      </c>
      <c r="D35" s="135"/>
      <c r="E35" s="135"/>
      <c r="F35" s="135"/>
      <c r="G35" s="101" t="s">
        <v>33</v>
      </c>
      <c r="H35" s="101" t="s">
        <v>34</v>
      </c>
      <c r="I35" s="102" t="s">
        <v>35</v>
      </c>
      <c r="J35" s="103" t="s">
        <v>36</v>
      </c>
      <c r="K35" s="136" t="s">
        <v>5</v>
      </c>
      <c r="L35" s="105" t="s">
        <v>37</v>
      </c>
      <c r="N35" s="107"/>
    </row>
    <row r="36" s="117" customFormat="true" ht="15.6" hidden="false" customHeight="true" outlineLevel="0" collapsed="false">
      <c r="A36" s="108"/>
      <c r="B36" s="109" t="s">
        <v>45</v>
      </c>
      <c r="C36" s="137"/>
      <c r="D36" s="137"/>
      <c r="E36" s="137"/>
      <c r="F36" s="137"/>
      <c r="G36" s="138"/>
      <c r="H36" s="139"/>
      <c r="I36" s="113"/>
      <c r="J36" s="140" t="n">
        <f aca="false">G36*H36</f>
        <v>0</v>
      </c>
      <c r="K36" s="141" t="e">
        <f aca="false">J36/$J$41</f>
        <v>#DIV/0!</v>
      </c>
      <c r="L36" s="116"/>
      <c r="N36" s="118"/>
    </row>
    <row r="37" s="117" customFormat="true" ht="15.6" hidden="false" customHeight="true" outlineLevel="0" collapsed="false">
      <c r="A37" s="108"/>
      <c r="B37" s="109" t="s">
        <v>46</v>
      </c>
      <c r="C37" s="137"/>
      <c r="D37" s="137"/>
      <c r="E37" s="137"/>
      <c r="F37" s="137"/>
      <c r="G37" s="138"/>
      <c r="H37" s="139"/>
      <c r="I37" s="113"/>
      <c r="J37" s="140" t="n">
        <f aca="false">G37*H37</f>
        <v>0</v>
      </c>
      <c r="K37" s="141" t="e">
        <f aca="false">J37/$J$41</f>
        <v>#DIV/0!</v>
      </c>
      <c r="L37" s="116"/>
      <c r="N37" s="118"/>
    </row>
    <row r="38" s="117" customFormat="true" ht="15.6" hidden="false" customHeight="true" outlineLevel="0" collapsed="false">
      <c r="A38" s="108"/>
      <c r="B38" s="109" t="s">
        <v>47</v>
      </c>
      <c r="C38" s="137"/>
      <c r="D38" s="137"/>
      <c r="E38" s="137"/>
      <c r="F38" s="137"/>
      <c r="G38" s="138"/>
      <c r="H38" s="139"/>
      <c r="I38" s="113"/>
      <c r="J38" s="140" t="n">
        <f aca="false">G38*H38</f>
        <v>0</v>
      </c>
      <c r="K38" s="141" t="e">
        <f aca="false">J38/$J$41</f>
        <v>#DIV/0!</v>
      </c>
      <c r="L38" s="116"/>
      <c r="N38" s="118"/>
    </row>
    <row r="39" s="117" customFormat="true" ht="15.6" hidden="false" customHeight="true" outlineLevel="0" collapsed="false">
      <c r="A39" s="119" t="s">
        <v>41</v>
      </c>
      <c r="B39" s="98" t="s">
        <v>48</v>
      </c>
      <c r="C39" s="137"/>
      <c r="D39" s="137"/>
      <c r="E39" s="137"/>
      <c r="F39" s="137"/>
      <c r="G39" s="138"/>
      <c r="H39" s="139"/>
      <c r="I39" s="113"/>
      <c r="J39" s="140" t="n">
        <f aca="false">G39*H39</f>
        <v>0</v>
      </c>
      <c r="K39" s="141" t="e">
        <f aca="false">J39/$J$41</f>
        <v>#DIV/0!</v>
      </c>
      <c r="L39" s="116"/>
      <c r="N39" s="118"/>
    </row>
    <row r="40" s="117" customFormat="true" ht="15.6" hidden="false" customHeight="true" outlineLevel="0" collapsed="false">
      <c r="A40" s="108"/>
      <c r="B40" s="109" t="s">
        <v>49</v>
      </c>
      <c r="C40" s="142"/>
      <c r="D40" s="142"/>
      <c r="E40" s="142"/>
      <c r="F40" s="142"/>
      <c r="G40" s="143"/>
      <c r="H40" s="139"/>
      <c r="I40" s="113"/>
      <c r="J40" s="140" t="n">
        <f aca="false">G40*H40</f>
        <v>0</v>
      </c>
      <c r="K40" s="144" t="e">
        <f aca="false">J40/$J$41</f>
        <v>#DIV/0!</v>
      </c>
      <c r="L40" s="116"/>
      <c r="N40" s="118"/>
    </row>
    <row r="41" s="14" customFormat="true" ht="15.6" hidden="false" customHeight="false" outlineLevel="0" collapsed="false">
      <c r="A41" s="8"/>
      <c r="B41" s="109"/>
      <c r="C41" s="123" t="s">
        <v>4</v>
      </c>
      <c r="D41" s="124"/>
      <c r="E41" s="124"/>
      <c r="F41" s="124"/>
      <c r="G41" s="124"/>
      <c r="H41" s="124"/>
      <c r="I41" s="124"/>
      <c r="J41" s="145" t="n">
        <f aca="false">SUM(J36:J40)</f>
        <v>0</v>
      </c>
      <c r="K41" s="146" t="e">
        <f aca="false">J41/M20</f>
        <v>#DIV/0!</v>
      </c>
      <c r="L41" s="127"/>
      <c r="N41" s="24"/>
    </row>
    <row r="42" s="8" customFormat="true" ht="9" hidden="false" customHeight="true" outlineLevel="0" collapsed="false">
      <c r="B42" s="9"/>
      <c r="C42" s="147"/>
      <c r="J42" s="148"/>
      <c r="K42" s="13"/>
      <c r="L42" s="22"/>
      <c r="N42" s="13"/>
    </row>
    <row r="43" s="4" customFormat="true" ht="15" hidden="false" customHeight="true" outlineLevel="0" collapsed="false">
      <c r="A43" s="1"/>
      <c r="B43" s="98"/>
      <c r="C43" s="149" t="s">
        <v>19</v>
      </c>
      <c r="D43" s="149"/>
      <c r="E43" s="149"/>
      <c r="F43" s="149"/>
      <c r="G43" s="149"/>
      <c r="H43" s="149"/>
      <c r="I43" s="149"/>
      <c r="J43" s="149"/>
      <c r="K43" s="149"/>
      <c r="L43" s="5"/>
      <c r="N43" s="6"/>
    </row>
    <row r="44" s="106" customFormat="true" ht="27.6" hidden="false" customHeight="true" outlineLevel="0" collapsed="false">
      <c r="A44" s="97"/>
      <c r="B44" s="98"/>
      <c r="C44" s="135" t="s">
        <v>50</v>
      </c>
      <c r="D44" s="135"/>
      <c r="E44" s="135"/>
      <c r="F44" s="135"/>
      <c r="G44" s="150" t="s">
        <v>51</v>
      </c>
      <c r="H44" s="150" t="s">
        <v>52</v>
      </c>
      <c r="I44" s="102" t="s">
        <v>35</v>
      </c>
      <c r="J44" s="103" t="s">
        <v>36</v>
      </c>
      <c r="K44" s="104" t="s">
        <v>5</v>
      </c>
      <c r="L44" s="105" t="s">
        <v>37</v>
      </c>
      <c r="N44" s="107"/>
    </row>
    <row r="45" s="108" customFormat="true" ht="15.6" hidden="false" customHeight="true" outlineLevel="0" collapsed="false">
      <c r="B45" s="109" t="s">
        <v>53</v>
      </c>
      <c r="C45" s="151"/>
      <c r="D45" s="151"/>
      <c r="E45" s="151"/>
      <c r="F45" s="151"/>
      <c r="G45" s="152"/>
      <c r="H45" s="153"/>
      <c r="I45" s="113"/>
      <c r="J45" s="154" t="n">
        <f aca="false">G45*H45</f>
        <v>0</v>
      </c>
      <c r="K45" s="155" t="e">
        <f aca="false">J45/$J$50</f>
        <v>#DIV/0!</v>
      </c>
      <c r="L45" s="116"/>
      <c r="N45" s="156"/>
    </row>
    <row r="46" s="108" customFormat="true" ht="15.6" hidden="false" customHeight="true" outlineLevel="0" collapsed="false">
      <c r="B46" s="109" t="s">
        <v>54</v>
      </c>
      <c r="C46" s="151"/>
      <c r="D46" s="151"/>
      <c r="E46" s="151"/>
      <c r="F46" s="151"/>
      <c r="G46" s="152"/>
      <c r="H46" s="153"/>
      <c r="I46" s="113"/>
      <c r="J46" s="154" t="n">
        <f aca="false">G46*H46</f>
        <v>0</v>
      </c>
      <c r="K46" s="155" t="e">
        <f aca="false">J46/$J$50</f>
        <v>#DIV/0!</v>
      </c>
      <c r="L46" s="116"/>
      <c r="N46" s="156"/>
    </row>
    <row r="47" s="108" customFormat="true" ht="15.6" hidden="false" customHeight="true" outlineLevel="0" collapsed="false">
      <c r="B47" s="109" t="s">
        <v>55</v>
      </c>
      <c r="C47" s="151"/>
      <c r="D47" s="151"/>
      <c r="E47" s="151"/>
      <c r="F47" s="151"/>
      <c r="G47" s="152"/>
      <c r="H47" s="153"/>
      <c r="I47" s="113"/>
      <c r="J47" s="154" t="n">
        <f aca="false">G47*H47</f>
        <v>0</v>
      </c>
      <c r="K47" s="155" t="e">
        <f aca="false">J47/$J$50</f>
        <v>#DIV/0!</v>
      </c>
      <c r="L47" s="116"/>
      <c r="N47" s="156"/>
    </row>
    <row r="48" s="108" customFormat="true" ht="15.6" hidden="false" customHeight="true" outlineLevel="0" collapsed="false">
      <c r="A48" s="119" t="s">
        <v>41</v>
      </c>
      <c r="B48" s="109" t="s">
        <v>56</v>
      </c>
      <c r="C48" s="151"/>
      <c r="D48" s="151"/>
      <c r="E48" s="151"/>
      <c r="F48" s="151"/>
      <c r="G48" s="152"/>
      <c r="H48" s="153"/>
      <c r="I48" s="113"/>
      <c r="J48" s="154" t="n">
        <f aca="false">G48*H48</f>
        <v>0</v>
      </c>
      <c r="K48" s="155" t="e">
        <f aca="false">J48/$J$50</f>
        <v>#DIV/0!</v>
      </c>
      <c r="L48" s="116"/>
      <c r="N48" s="156"/>
    </row>
    <row r="49" s="108" customFormat="true" ht="15.6" hidden="false" customHeight="true" outlineLevel="0" collapsed="false">
      <c r="B49" s="109" t="s">
        <v>57</v>
      </c>
      <c r="C49" s="157"/>
      <c r="D49" s="157"/>
      <c r="E49" s="157"/>
      <c r="F49" s="157"/>
      <c r="G49" s="158"/>
      <c r="H49" s="159"/>
      <c r="I49" s="113"/>
      <c r="J49" s="154" t="n">
        <f aca="false">G49*H49</f>
        <v>0</v>
      </c>
      <c r="K49" s="155" t="e">
        <f aca="false">J49/$J$50</f>
        <v>#DIV/0!</v>
      </c>
      <c r="L49" s="116"/>
      <c r="N49" s="156"/>
    </row>
    <row r="50" s="14" customFormat="true" ht="15.6" hidden="false" customHeight="false" outlineLevel="0" collapsed="false">
      <c r="A50" s="8"/>
      <c r="B50" s="109"/>
      <c r="C50" s="123" t="s">
        <v>4</v>
      </c>
      <c r="D50" s="124"/>
      <c r="E50" s="124"/>
      <c r="F50" s="124"/>
      <c r="G50" s="124"/>
      <c r="H50" s="124"/>
      <c r="I50" s="124"/>
      <c r="J50" s="145" t="n">
        <f aca="false">SUM(J45:J49)</f>
        <v>0</v>
      </c>
      <c r="K50" s="126" t="e">
        <f aca="false">J50/M20</f>
        <v>#DIV/0!</v>
      </c>
      <c r="L50" s="127"/>
      <c r="N50" s="24"/>
    </row>
    <row r="51" s="8" customFormat="true" ht="9" hidden="false" customHeight="true" outlineLevel="0" collapsed="false">
      <c r="B51" s="9"/>
      <c r="C51" s="160"/>
      <c r="D51" s="161"/>
      <c r="E51" s="161"/>
      <c r="F51" s="161"/>
      <c r="G51" s="161"/>
      <c r="H51" s="161"/>
      <c r="I51" s="161"/>
      <c r="J51" s="162"/>
      <c r="K51" s="163"/>
      <c r="L51" s="22"/>
      <c r="N51" s="13"/>
    </row>
    <row r="52" s="4" customFormat="true" ht="15.6" hidden="false" customHeight="true" outlineLevel="0" collapsed="false">
      <c r="A52" s="1"/>
      <c r="B52" s="98"/>
      <c r="C52" s="149" t="s">
        <v>20</v>
      </c>
      <c r="D52" s="149"/>
      <c r="E52" s="149"/>
      <c r="F52" s="149"/>
      <c r="G52" s="149"/>
      <c r="H52" s="149"/>
      <c r="I52" s="149"/>
      <c r="J52" s="149"/>
      <c r="K52" s="149"/>
      <c r="L52" s="5"/>
      <c r="N52" s="6"/>
    </row>
    <row r="53" s="106" customFormat="true" ht="27.6" hidden="false" customHeight="true" outlineLevel="0" collapsed="false">
      <c r="A53" s="97"/>
      <c r="B53" s="98"/>
      <c r="C53" s="135" t="s">
        <v>58</v>
      </c>
      <c r="D53" s="135"/>
      <c r="E53" s="135"/>
      <c r="F53" s="135"/>
      <c r="G53" s="135"/>
      <c r="H53" s="135"/>
      <c r="I53" s="102" t="s">
        <v>35</v>
      </c>
      <c r="J53" s="103" t="s">
        <v>36</v>
      </c>
      <c r="K53" s="104" t="s">
        <v>5</v>
      </c>
      <c r="L53" s="105" t="s">
        <v>37</v>
      </c>
      <c r="N53" s="107"/>
    </row>
    <row r="54" s="108" customFormat="true" ht="15.6" hidden="false" customHeight="true" outlineLevel="0" collapsed="false">
      <c r="B54" s="109" t="s">
        <v>59</v>
      </c>
      <c r="C54" s="151"/>
      <c r="D54" s="151"/>
      <c r="E54" s="151"/>
      <c r="F54" s="151"/>
      <c r="G54" s="151"/>
      <c r="H54" s="151"/>
      <c r="I54" s="113"/>
      <c r="J54" s="140"/>
      <c r="K54" s="155" t="e">
        <f aca="false">J54/$J$59</f>
        <v>#DIV/0!</v>
      </c>
      <c r="L54" s="116"/>
      <c r="N54" s="156"/>
    </row>
    <row r="55" s="108" customFormat="true" ht="15.6" hidden="false" customHeight="true" outlineLevel="0" collapsed="false">
      <c r="B55" s="109" t="s">
        <v>60</v>
      </c>
      <c r="C55" s="151"/>
      <c r="D55" s="151"/>
      <c r="E55" s="151"/>
      <c r="F55" s="151"/>
      <c r="G55" s="151"/>
      <c r="H55" s="151"/>
      <c r="I55" s="113"/>
      <c r="J55" s="140"/>
      <c r="K55" s="155" t="e">
        <f aca="false">J55/$J$59</f>
        <v>#DIV/0!</v>
      </c>
      <c r="L55" s="116"/>
      <c r="N55" s="156"/>
    </row>
    <row r="56" s="108" customFormat="true" ht="15.6" hidden="false" customHeight="true" outlineLevel="0" collapsed="false">
      <c r="B56" s="109" t="s">
        <v>61</v>
      </c>
      <c r="C56" s="151"/>
      <c r="D56" s="151"/>
      <c r="E56" s="151"/>
      <c r="F56" s="151"/>
      <c r="G56" s="151"/>
      <c r="H56" s="151"/>
      <c r="I56" s="113"/>
      <c r="J56" s="140"/>
      <c r="K56" s="155" t="e">
        <f aca="false">J56/$J$59</f>
        <v>#DIV/0!</v>
      </c>
      <c r="L56" s="116"/>
      <c r="N56" s="156"/>
    </row>
    <row r="57" s="108" customFormat="true" ht="15.6" hidden="false" customHeight="true" outlineLevel="0" collapsed="false">
      <c r="A57" s="119" t="s">
        <v>41</v>
      </c>
      <c r="B57" s="98" t="s">
        <v>62</v>
      </c>
      <c r="C57" s="151"/>
      <c r="D57" s="151"/>
      <c r="E57" s="151"/>
      <c r="F57" s="151"/>
      <c r="G57" s="151"/>
      <c r="H57" s="151"/>
      <c r="I57" s="113"/>
      <c r="J57" s="140"/>
      <c r="K57" s="155" t="e">
        <f aca="false">J57/$J$59</f>
        <v>#DIV/0!</v>
      </c>
      <c r="L57" s="116"/>
      <c r="N57" s="156"/>
    </row>
    <row r="58" s="108" customFormat="true" ht="15.6" hidden="false" customHeight="true" outlineLevel="0" collapsed="false">
      <c r="B58" s="109" t="s">
        <v>63</v>
      </c>
      <c r="C58" s="157"/>
      <c r="D58" s="157"/>
      <c r="E58" s="157"/>
      <c r="F58" s="157"/>
      <c r="G58" s="157"/>
      <c r="H58" s="157"/>
      <c r="I58" s="113"/>
      <c r="J58" s="140"/>
      <c r="K58" s="155" t="e">
        <f aca="false">J58/$J$59</f>
        <v>#DIV/0!</v>
      </c>
      <c r="L58" s="116"/>
      <c r="N58" s="156"/>
    </row>
    <row r="59" s="14" customFormat="true" ht="15.6" hidden="false" customHeight="false" outlineLevel="0" collapsed="false">
      <c r="A59" s="8"/>
      <c r="B59" s="109"/>
      <c r="C59" s="123" t="s">
        <v>4</v>
      </c>
      <c r="D59" s="124"/>
      <c r="E59" s="124"/>
      <c r="F59" s="124"/>
      <c r="G59" s="124"/>
      <c r="H59" s="124"/>
      <c r="I59" s="124"/>
      <c r="J59" s="145" t="n">
        <f aca="false">SUM(J54:J58)</f>
        <v>0</v>
      </c>
      <c r="K59" s="126" t="e">
        <f aca="false">J59/M20</f>
        <v>#DIV/0!</v>
      </c>
      <c r="L59" s="127"/>
      <c r="N59" s="24"/>
    </row>
    <row r="60" s="1" customFormat="true" ht="9" hidden="false" customHeight="true" outlineLevel="0" collapsed="false">
      <c r="B60" s="25"/>
      <c r="C60" s="147"/>
      <c r="J60" s="148"/>
      <c r="K60" s="73"/>
      <c r="L60" s="164"/>
      <c r="N60" s="73"/>
    </row>
    <row r="61" s="14" customFormat="true" ht="15.6" hidden="false" customHeight="true" outlineLevel="0" collapsed="false">
      <c r="A61" s="8"/>
      <c r="B61" s="109"/>
      <c r="C61" s="92" t="s">
        <v>21</v>
      </c>
      <c r="D61" s="92"/>
      <c r="E61" s="92"/>
      <c r="F61" s="92"/>
      <c r="G61" s="92"/>
      <c r="H61" s="165"/>
      <c r="I61" s="166"/>
      <c r="J61" s="167"/>
      <c r="K61" s="168"/>
      <c r="L61" s="127"/>
      <c r="N61" s="24"/>
    </row>
    <row r="62" s="106" customFormat="true" ht="27.6" hidden="false" customHeight="true" outlineLevel="0" collapsed="false">
      <c r="A62" s="97"/>
      <c r="B62" s="98"/>
      <c r="C62" s="135" t="s">
        <v>64</v>
      </c>
      <c r="D62" s="135"/>
      <c r="E62" s="135"/>
      <c r="F62" s="135"/>
      <c r="G62" s="135"/>
      <c r="H62" s="135"/>
      <c r="I62" s="102" t="s">
        <v>35</v>
      </c>
      <c r="J62" s="103" t="s">
        <v>36</v>
      </c>
      <c r="K62" s="104" t="s">
        <v>5</v>
      </c>
      <c r="L62" s="105" t="s">
        <v>37</v>
      </c>
      <c r="N62" s="107"/>
    </row>
    <row r="63" s="117" customFormat="true" ht="15.6" hidden="false" customHeight="true" outlineLevel="0" collapsed="false">
      <c r="A63" s="108"/>
      <c r="B63" s="109" t="s">
        <v>65</v>
      </c>
      <c r="C63" s="151"/>
      <c r="D63" s="151"/>
      <c r="E63" s="151"/>
      <c r="F63" s="151"/>
      <c r="G63" s="151"/>
      <c r="H63" s="151"/>
      <c r="I63" s="113"/>
      <c r="J63" s="140"/>
      <c r="K63" s="155" t="e">
        <f aca="false">J63/$J$68</f>
        <v>#DIV/0!</v>
      </c>
      <c r="L63" s="116"/>
      <c r="N63" s="118"/>
    </row>
    <row r="64" s="117" customFormat="true" ht="15.6" hidden="false" customHeight="true" outlineLevel="0" collapsed="false">
      <c r="A64" s="108"/>
      <c r="B64" s="109" t="s">
        <v>66</v>
      </c>
      <c r="C64" s="151"/>
      <c r="D64" s="151"/>
      <c r="E64" s="151"/>
      <c r="F64" s="151"/>
      <c r="G64" s="151"/>
      <c r="H64" s="151"/>
      <c r="I64" s="113"/>
      <c r="J64" s="140"/>
      <c r="K64" s="155" t="e">
        <f aca="false">J64/$J$68</f>
        <v>#DIV/0!</v>
      </c>
      <c r="L64" s="116"/>
      <c r="N64" s="118"/>
    </row>
    <row r="65" s="117" customFormat="true" ht="15.6" hidden="false" customHeight="true" outlineLevel="0" collapsed="false">
      <c r="A65" s="108"/>
      <c r="B65" s="109" t="s">
        <v>67</v>
      </c>
      <c r="C65" s="151"/>
      <c r="D65" s="151"/>
      <c r="E65" s="151"/>
      <c r="F65" s="151"/>
      <c r="G65" s="151"/>
      <c r="H65" s="151"/>
      <c r="I65" s="113"/>
      <c r="J65" s="140"/>
      <c r="K65" s="155" t="e">
        <f aca="false">J65/$J$68</f>
        <v>#DIV/0!</v>
      </c>
      <c r="L65" s="116"/>
      <c r="N65" s="118"/>
    </row>
    <row r="66" s="117" customFormat="true" ht="15.6" hidden="false" customHeight="true" outlineLevel="0" collapsed="false">
      <c r="A66" s="119" t="s">
        <v>41</v>
      </c>
      <c r="B66" s="98" t="s">
        <v>68</v>
      </c>
      <c r="C66" s="151"/>
      <c r="D66" s="151"/>
      <c r="E66" s="151"/>
      <c r="F66" s="151"/>
      <c r="G66" s="151"/>
      <c r="H66" s="151"/>
      <c r="I66" s="113"/>
      <c r="J66" s="140"/>
      <c r="K66" s="155" t="e">
        <f aca="false">J66/$J$68</f>
        <v>#DIV/0!</v>
      </c>
      <c r="L66" s="116"/>
      <c r="N66" s="118"/>
    </row>
    <row r="67" s="117" customFormat="true" ht="15.6" hidden="false" customHeight="true" outlineLevel="0" collapsed="false">
      <c r="A67" s="108"/>
      <c r="B67" s="109" t="s">
        <v>69</v>
      </c>
      <c r="C67" s="157"/>
      <c r="D67" s="157"/>
      <c r="E67" s="157"/>
      <c r="F67" s="157"/>
      <c r="G67" s="157"/>
      <c r="H67" s="157"/>
      <c r="I67" s="113"/>
      <c r="J67" s="140"/>
      <c r="K67" s="155" t="e">
        <f aca="false">J67/$J$68</f>
        <v>#DIV/0!</v>
      </c>
      <c r="L67" s="116"/>
      <c r="N67" s="118"/>
    </row>
    <row r="68" s="14" customFormat="true" ht="15.6" hidden="false" customHeight="false" outlineLevel="0" collapsed="false">
      <c r="A68" s="8"/>
      <c r="B68" s="109"/>
      <c r="C68" s="123" t="s">
        <v>4</v>
      </c>
      <c r="D68" s="124"/>
      <c r="E68" s="124"/>
      <c r="F68" s="124"/>
      <c r="G68" s="124"/>
      <c r="H68" s="124"/>
      <c r="I68" s="124"/>
      <c r="J68" s="145" t="n">
        <f aca="false">SUM(J63:J67)</f>
        <v>0</v>
      </c>
      <c r="K68" s="169" t="e">
        <f aca="false">J68/M20</f>
        <v>#DIV/0!</v>
      </c>
      <c r="L68" s="127"/>
      <c r="N68" s="24"/>
    </row>
    <row r="69" s="14" customFormat="true" ht="9" hidden="false" customHeight="true" outlineLevel="0" collapsed="false">
      <c r="A69" s="8"/>
      <c r="B69" s="15"/>
      <c r="C69" s="147"/>
      <c r="D69" s="8"/>
      <c r="E69" s="8"/>
      <c r="F69" s="8"/>
      <c r="G69" s="8"/>
      <c r="H69" s="8"/>
      <c r="I69" s="8"/>
      <c r="J69" s="148"/>
      <c r="K69" s="24"/>
      <c r="L69" s="127"/>
      <c r="N69" s="24"/>
    </row>
    <row r="70" s="4" customFormat="true" ht="15" hidden="false" customHeight="true" outlineLevel="0" collapsed="false">
      <c r="A70" s="1"/>
      <c r="B70" s="98"/>
      <c r="C70" s="92" t="s">
        <v>70</v>
      </c>
      <c r="D70" s="92"/>
      <c r="E70" s="92"/>
      <c r="F70" s="92"/>
      <c r="G70" s="92"/>
      <c r="H70" s="133"/>
      <c r="I70" s="133"/>
      <c r="J70" s="134"/>
      <c r="K70" s="168"/>
      <c r="L70" s="5"/>
      <c r="N70" s="6"/>
    </row>
    <row r="71" s="106" customFormat="true" ht="27.6" hidden="false" customHeight="true" outlineLevel="0" collapsed="false">
      <c r="A71" s="97"/>
      <c r="B71" s="98"/>
      <c r="C71" s="135" t="s">
        <v>71</v>
      </c>
      <c r="D71" s="135"/>
      <c r="E71" s="135"/>
      <c r="F71" s="135"/>
      <c r="G71" s="135"/>
      <c r="H71" s="135"/>
      <c r="I71" s="102" t="s">
        <v>35</v>
      </c>
      <c r="J71" s="103" t="s">
        <v>36</v>
      </c>
      <c r="K71" s="104" t="s">
        <v>5</v>
      </c>
      <c r="L71" s="105" t="s">
        <v>37</v>
      </c>
      <c r="N71" s="107"/>
    </row>
    <row r="72" s="117" customFormat="true" ht="15.6" hidden="false" customHeight="true" outlineLevel="0" collapsed="false">
      <c r="A72" s="108"/>
      <c r="B72" s="109" t="s">
        <v>72</v>
      </c>
      <c r="C72" s="110"/>
      <c r="D72" s="110"/>
      <c r="E72" s="110"/>
      <c r="F72" s="110"/>
      <c r="G72" s="110"/>
      <c r="H72" s="110"/>
      <c r="I72" s="113"/>
      <c r="J72" s="114"/>
      <c r="K72" s="115" t="e">
        <f aca="false">J72/$J$77</f>
        <v>#DIV/0!</v>
      </c>
      <c r="L72" s="116"/>
      <c r="N72" s="118"/>
    </row>
    <row r="73" s="117" customFormat="true" ht="15.6" hidden="false" customHeight="true" outlineLevel="0" collapsed="false">
      <c r="A73" s="108"/>
      <c r="B73" s="109" t="s">
        <v>73</v>
      </c>
      <c r="C73" s="110"/>
      <c r="D73" s="110"/>
      <c r="E73" s="110"/>
      <c r="F73" s="110"/>
      <c r="G73" s="110"/>
      <c r="H73" s="110"/>
      <c r="I73" s="113"/>
      <c r="J73" s="114"/>
      <c r="K73" s="115" t="e">
        <f aca="false">J73/$J$77</f>
        <v>#DIV/0!</v>
      </c>
      <c r="L73" s="116"/>
      <c r="N73" s="118"/>
    </row>
    <row r="74" s="117" customFormat="true" ht="15.6" hidden="false" customHeight="true" outlineLevel="0" collapsed="false">
      <c r="A74" s="108"/>
      <c r="B74" s="109" t="s">
        <v>74</v>
      </c>
      <c r="C74" s="110"/>
      <c r="D74" s="110"/>
      <c r="E74" s="110"/>
      <c r="F74" s="110"/>
      <c r="G74" s="110"/>
      <c r="H74" s="110"/>
      <c r="I74" s="113"/>
      <c r="J74" s="114"/>
      <c r="K74" s="115" t="e">
        <f aca="false">J74/$J$77</f>
        <v>#DIV/0!</v>
      </c>
      <c r="L74" s="116"/>
      <c r="N74" s="118"/>
    </row>
    <row r="75" s="117" customFormat="true" ht="15.6" hidden="false" customHeight="true" outlineLevel="0" collapsed="false">
      <c r="A75" s="119" t="s">
        <v>41</v>
      </c>
      <c r="B75" s="98" t="s">
        <v>75</v>
      </c>
      <c r="C75" s="110"/>
      <c r="D75" s="110"/>
      <c r="E75" s="110"/>
      <c r="F75" s="110"/>
      <c r="G75" s="110"/>
      <c r="H75" s="110"/>
      <c r="I75" s="113"/>
      <c r="J75" s="114"/>
      <c r="K75" s="115" t="e">
        <f aca="false">J75/$J$77</f>
        <v>#DIV/0!</v>
      </c>
      <c r="L75" s="116"/>
      <c r="N75" s="118"/>
    </row>
    <row r="76" s="117" customFormat="true" ht="15.6" hidden="false" customHeight="true" outlineLevel="0" collapsed="false">
      <c r="A76" s="108"/>
      <c r="B76" s="109" t="s">
        <v>76</v>
      </c>
      <c r="C76" s="120"/>
      <c r="D76" s="120"/>
      <c r="E76" s="120"/>
      <c r="F76" s="120"/>
      <c r="G76" s="120"/>
      <c r="H76" s="120"/>
      <c r="I76" s="113"/>
      <c r="J76" s="114"/>
      <c r="K76" s="115" t="e">
        <f aca="false">J76/$J$77</f>
        <v>#DIV/0!</v>
      </c>
      <c r="L76" s="116"/>
      <c r="N76" s="118"/>
    </row>
    <row r="77" s="14" customFormat="true" ht="15.6" hidden="false" customHeight="false" outlineLevel="0" collapsed="false">
      <c r="A77" s="8"/>
      <c r="B77" s="109"/>
      <c r="C77" s="123" t="s">
        <v>4</v>
      </c>
      <c r="D77" s="124"/>
      <c r="E77" s="124"/>
      <c r="F77" s="124"/>
      <c r="G77" s="124"/>
      <c r="H77" s="124"/>
      <c r="I77" s="124"/>
      <c r="J77" s="145" t="n">
        <f aca="false">SUM(J72:J76)</f>
        <v>0</v>
      </c>
      <c r="K77" s="170" t="e">
        <f aca="false">J77/M20</f>
        <v>#DIV/0!</v>
      </c>
      <c r="L77" s="127"/>
      <c r="N77" s="24"/>
    </row>
    <row r="78" s="8" customFormat="true" ht="7.2" hidden="false" customHeight="true" outlineLevel="0" collapsed="false">
      <c r="B78" s="9"/>
      <c r="C78" s="147"/>
      <c r="J78" s="148"/>
      <c r="K78" s="13"/>
      <c r="L78" s="22"/>
      <c r="N78" s="13"/>
    </row>
    <row r="79" s="4" customFormat="true" ht="15.6" hidden="false" customHeight="true" outlineLevel="0" collapsed="false">
      <c r="A79" s="1"/>
      <c r="B79" s="98"/>
      <c r="C79" s="92" t="s">
        <v>23</v>
      </c>
      <c r="D79" s="92"/>
      <c r="E79" s="92"/>
      <c r="F79" s="92"/>
      <c r="G79" s="92"/>
      <c r="H79" s="133"/>
      <c r="I79" s="133"/>
      <c r="J79" s="133"/>
      <c r="K79" s="134"/>
      <c r="L79" s="5"/>
      <c r="N79" s="6"/>
    </row>
    <row r="80" s="106" customFormat="true" ht="27.6" hidden="false" customHeight="true" outlineLevel="0" collapsed="false">
      <c r="A80" s="97"/>
      <c r="B80" s="98"/>
      <c r="C80" s="135" t="s">
        <v>77</v>
      </c>
      <c r="D80" s="135"/>
      <c r="E80" s="135"/>
      <c r="F80" s="135"/>
      <c r="G80" s="135"/>
      <c r="H80" s="135"/>
      <c r="I80" s="102" t="s">
        <v>35</v>
      </c>
      <c r="J80" s="103" t="s">
        <v>36</v>
      </c>
      <c r="K80" s="104" t="s">
        <v>5</v>
      </c>
      <c r="L80" s="105" t="s">
        <v>37</v>
      </c>
      <c r="N80" s="107"/>
    </row>
    <row r="81" s="117" customFormat="true" ht="15.6" hidden="false" customHeight="true" outlineLevel="0" collapsed="false">
      <c r="A81" s="108"/>
      <c r="B81" s="109" t="s">
        <v>78</v>
      </c>
      <c r="C81" s="110"/>
      <c r="D81" s="110"/>
      <c r="E81" s="110"/>
      <c r="F81" s="110"/>
      <c r="G81" s="110"/>
      <c r="H81" s="110"/>
      <c r="I81" s="113"/>
      <c r="J81" s="114"/>
      <c r="K81" s="115" t="e">
        <f aca="false">J81/$J$86</f>
        <v>#DIV/0!</v>
      </c>
      <c r="L81" s="116"/>
      <c r="N81" s="118"/>
    </row>
    <row r="82" s="117" customFormat="true" ht="15.6" hidden="false" customHeight="true" outlineLevel="0" collapsed="false">
      <c r="A82" s="108"/>
      <c r="B82" s="109" t="s">
        <v>79</v>
      </c>
      <c r="C82" s="110"/>
      <c r="D82" s="110"/>
      <c r="E82" s="110"/>
      <c r="F82" s="110"/>
      <c r="G82" s="110"/>
      <c r="H82" s="110"/>
      <c r="I82" s="113"/>
      <c r="J82" s="114"/>
      <c r="K82" s="115" t="e">
        <f aca="false">J82/$J$86</f>
        <v>#DIV/0!</v>
      </c>
      <c r="L82" s="116"/>
      <c r="N82" s="118"/>
    </row>
    <row r="83" s="117" customFormat="true" ht="15.6" hidden="false" customHeight="true" outlineLevel="0" collapsed="false">
      <c r="A83" s="108"/>
      <c r="B83" s="109" t="s">
        <v>80</v>
      </c>
      <c r="C83" s="110"/>
      <c r="D83" s="110"/>
      <c r="E83" s="110"/>
      <c r="F83" s="110"/>
      <c r="G83" s="110"/>
      <c r="H83" s="110"/>
      <c r="I83" s="113"/>
      <c r="J83" s="114"/>
      <c r="K83" s="115" t="e">
        <f aca="false">J83/$J$86</f>
        <v>#DIV/0!</v>
      </c>
      <c r="L83" s="116"/>
      <c r="N83" s="118"/>
    </row>
    <row r="84" s="117" customFormat="true" ht="15.6" hidden="false" customHeight="true" outlineLevel="0" collapsed="false">
      <c r="A84" s="119" t="s">
        <v>41</v>
      </c>
      <c r="B84" s="98" t="s">
        <v>81</v>
      </c>
      <c r="C84" s="110"/>
      <c r="D84" s="110"/>
      <c r="E84" s="110"/>
      <c r="F84" s="110"/>
      <c r="G84" s="110"/>
      <c r="H84" s="110"/>
      <c r="I84" s="113"/>
      <c r="J84" s="114"/>
      <c r="K84" s="115" t="e">
        <f aca="false">J84/$J$86</f>
        <v>#DIV/0!</v>
      </c>
      <c r="L84" s="116"/>
      <c r="N84" s="118"/>
    </row>
    <row r="85" s="117" customFormat="true" ht="15.6" hidden="false" customHeight="true" outlineLevel="0" collapsed="false">
      <c r="A85" s="108"/>
      <c r="B85" s="109" t="s">
        <v>82</v>
      </c>
      <c r="C85" s="120"/>
      <c r="D85" s="120"/>
      <c r="E85" s="120"/>
      <c r="F85" s="120"/>
      <c r="G85" s="120"/>
      <c r="H85" s="120"/>
      <c r="I85" s="113"/>
      <c r="J85" s="114"/>
      <c r="K85" s="115" t="e">
        <f aca="false">J85/$J$86</f>
        <v>#DIV/0!</v>
      </c>
      <c r="L85" s="116"/>
      <c r="N85" s="118"/>
    </row>
    <row r="86" s="14" customFormat="true" ht="15.6" hidden="false" customHeight="false" outlineLevel="0" collapsed="false">
      <c r="A86" s="8"/>
      <c r="B86" s="109"/>
      <c r="C86" s="123" t="s">
        <v>4</v>
      </c>
      <c r="D86" s="124"/>
      <c r="E86" s="124"/>
      <c r="F86" s="124"/>
      <c r="G86" s="124"/>
      <c r="H86" s="124"/>
      <c r="I86" s="124"/>
      <c r="J86" s="145" t="n">
        <f aca="false">SUM(J81:J85)</f>
        <v>0</v>
      </c>
      <c r="K86" s="170" t="e">
        <f aca="false">J86/M20</f>
        <v>#DIV/0!</v>
      </c>
      <c r="L86" s="127"/>
      <c r="N86" s="24"/>
    </row>
    <row r="87" s="175" customFormat="true" ht="9.6" hidden="false" customHeight="true" outlineLevel="0" collapsed="false">
      <c r="A87" s="171"/>
      <c r="B87" s="15"/>
      <c r="C87" s="172"/>
      <c r="D87" s="172"/>
      <c r="E87" s="172"/>
      <c r="F87" s="172"/>
      <c r="G87" s="172"/>
      <c r="H87" s="172"/>
      <c r="I87" s="130"/>
      <c r="J87" s="173"/>
      <c r="K87" s="132"/>
      <c r="L87" s="174"/>
      <c r="N87" s="176"/>
    </row>
    <row r="88" s="4" customFormat="true" ht="15" hidden="false" customHeight="true" outlineLevel="0" collapsed="false">
      <c r="A88" s="1"/>
      <c r="B88" s="98"/>
      <c r="C88" s="92" t="s">
        <v>83</v>
      </c>
      <c r="D88" s="92"/>
      <c r="E88" s="92"/>
      <c r="F88" s="92"/>
      <c r="G88" s="92"/>
      <c r="H88" s="133"/>
      <c r="I88" s="133"/>
      <c r="J88" s="133"/>
      <c r="K88" s="134"/>
      <c r="L88" s="5"/>
      <c r="N88" s="6"/>
    </row>
    <row r="89" s="106" customFormat="true" ht="27.6" hidden="false" customHeight="true" outlineLevel="0" collapsed="false">
      <c r="A89" s="97"/>
      <c r="B89" s="98"/>
      <c r="C89" s="177" t="s">
        <v>84</v>
      </c>
      <c r="D89" s="178"/>
      <c r="E89" s="178"/>
      <c r="F89" s="178"/>
      <c r="G89" s="178"/>
      <c r="H89" s="100"/>
      <c r="I89" s="102" t="s">
        <v>35</v>
      </c>
      <c r="J89" s="103" t="s">
        <v>36</v>
      </c>
      <c r="K89" s="104" t="s">
        <v>5</v>
      </c>
      <c r="L89" s="105" t="s">
        <v>37</v>
      </c>
      <c r="N89" s="107"/>
    </row>
    <row r="90" s="108" customFormat="true" ht="15.6" hidden="false" customHeight="true" outlineLevel="0" collapsed="false">
      <c r="B90" s="109" t="s">
        <v>85</v>
      </c>
      <c r="C90" s="179"/>
      <c r="D90" s="179"/>
      <c r="E90" s="179"/>
      <c r="F90" s="179"/>
      <c r="G90" s="179"/>
      <c r="H90" s="179"/>
      <c r="I90" s="113"/>
      <c r="J90" s="114"/>
      <c r="K90" s="115" t="e">
        <f aca="false">J90/$J$95</f>
        <v>#DIV/0!</v>
      </c>
      <c r="L90" s="116"/>
      <c r="N90" s="156"/>
    </row>
    <row r="91" s="108" customFormat="true" ht="15.6" hidden="false" customHeight="true" outlineLevel="0" collapsed="false">
      <c r="B91" s="109" t="s">
        <v>86</v>
      </c>
      <c r="C91" s="179"/>
      <c r="D91" s="179"/>
      <c r="E91" s="179"/>
      <c r="F91" s="179"/>
      <c r="G91" s="179"/>
      <c r="H91" s="179"/>
      <c r="I91" s="113"/>
      <c r="J91" s="114"/>
      <c r="K91" s="115" t="e">
        <f aca="false">J91/$J$95</f>
        <v>#DIV/0!</v>
      </c>
      <c r="L91" s="116"/>
      <c r="N91" s="156"/>
    </row>
    <row r="92" s="108" customFormat="true" ht="15.6" hidden="false" customHeight="true" outlineLevel="0" collapsed="false">
      <c r="B92" s="109" t="s">
        <v>87</v>
      </c>
      <c r="C92" s="179"/>
      <c r="D92" s="179"/>
      <c r="E92" s="179"/>
      <c r="F92" s="179"/>
      <c r="G92" s="179"/>
      <c r="H92" s="179"/>
      <c r="I92" s="113"/>
      <c r="J92" s="114"/>
      <c r="K92" s="115" t="e">
        <f aca="false">J92/$J$95</f>
        <v>#DIV/0!</v>
      </c>
      <c r="L92" s="116"/>
      <c r="N92" s="156"/>
    </row>
    <row r="93" s="108" customFormat="true" ht="15.6" hidden="false" customHeight="true" outlineLevel="0" collapsed="false">
      <c r="A93" s="119" t="s">
        <v>41</v>
      </c>
      <c r="B93" s="98" t="s">
        <v>88</v>
      </c>
      <c r="C93" s="179"/>
      <c r="D93" s="179"/>
      <c r="E93" s="179"/>
      <c r="F93" s="179"/>
      <c r="G93" s="179"/>
      <c r="H93" s="179"/>
      <c r="I93" s="113"/>
      <c r="J93" s="114"/>
      <c r="K93" s="115" t="e">
        <f aca="false">J93/$J$95</f>
        <v>#DIV/0!</v>
      </c>
      <c r="L93" s="116"/>
      <c r="N93" s="156"/>
    </row>
    <row r="94" s="108" customFormat="true" ht="15.6" hidden="false" customHeight="true" outlineLevel="0" collapsed="false">
      <c r="B94" s="109" t="s">
        <v>89</v>
      </c>
      <c r="C94" s="180"/>
      <c r="D94" s="180"/>
      <c r="E94" s="180"/>
      <c r="F94" s="180"/>
      <c r="G94" s="180"/>
      <c r="H94" s="180"/>
      <c r="I94" s="113"/>
      <c r="J94" s="114"/>
      <c r="K94" s="115" t="e">
        <f aca="false">J94/$J$95</f>
        <v>#DIV/0!</v>
      </c>
      <c r="L94" s="116"/>
      <c r="N94" s="156"/>
    </row>
    <row r="95" s="14" customFormat="true" ht="15.6" hidden="false" customHeight="false" outlineLevel="0" collapsed="false">
      <c r="A95" s="8"/>
      <c r="B95" s="109"/>
      <c r="C95" s="123" t="s">
        <v>4</v>
      </c>
      <c r="D95" s="124"/>
      <c r="E95" s="124"/>
      <c r="F95" s="124"/>
      <c r="G95" s="124"/>
      <c r="H95" s="124"/>
      <c r="I95" s="124"/>
      <c r="J95" s="145" t="n">
        <f aca="false">SUM(J90:J94)</f>
        <v>0</v>
      </c>
      <c r="K95" s="170" t="e">
        <f aca="false">J95/M20</f>
        <v>#DIV/0!</v>
      </c>
      <c r="L95" s="127"/>
      <c r="N95" s="24"/>
    </row>
    <row r="96" s="8" customFormat="true" ht="8.4" hidden="false" customHeight="true" outlineLevel="0" collapsed="false">
      <c r="B96" s="9"/>
      <c r="C96" s="108"/>
      <c r="K96" s="148"/>
      <c r="L96" s="22"/>
      <c r="N96" s="13"/>
    </row>
    <row r="97" s="4" customFormat="true" ht="15" hidden="false" customHeight="true" outlineLevel="0" collapsed="false">
      <c r="A97" s="1"/>
      <c r="B97" s="98"/>
      <c r="C97" s="92" t="s">
        <v>26</v>
      </c>
      <c r="D97" s="92"/>
      <c r="E97" s="92"/>
      <c r="F97" s="92"/>
      <c r="G97" s="133"/>
      <c r="H97" s="133"/>
      <c r="I97" s="133"/>
      <c r="J97" s="133"/>
      <c r="K97" s="134"/>
      <c r="L97" s="5"/>
      <c r="N97" s="6"/>
    </row>
    <row r="98" s="106" customFormat="true" ht="27.6" hidden="false" customHeight="true" outlineLevel="0" collapsed="false">
      <c r="A98" s="97"/>
      <c r="B98" s="98"/>
      <c r="C98" s="99" t="s">
        <v>90</v>
      </c>
      <c r="D98" s="99"/>
      <c r="E98" s="99"/>
      <c r="F98" s="99"/>
      <c r="G98" s="99"/>
      <c r="H98" s="100"/>
      <c r="I98" s="102" t="s">
        <v>35</v>
      </c>
      <c r="J98" s="103" t="s">
        <v>36</v>
      </c>
      <c r="K98" s="104" t="s">
        <v>5</v>
      </c>
      <c r="L98" s="105" t="s">
        <v>37</v>
      </c>
      <c r="N98" s="107"/>
    </row>
    <row r="99" s="108" customFormat="true" ht="15.6" hidden="false" customHeight="true" outlineLevel="0" collapsed="false">
      <c r="B99" s="109" t="s">
        <v>91</v>
      </c>
      <c r="C99" s="179"/>
      <c r="D99" s="179"/>
      <c r="E99" s="179"/>
      <c r="F99" s="179"/>
      <c r="G99" s="179"/>
      <c r="H99" s="179"/>
      <c r="I99" s="113"/>
      <c r="J99" s="114"/>
      <c r="K99" s="115" t="e">
        <f aca="false">J99/$J$95</f>
        <v>#DIV/0!</v>
      </c>
      <c r="L99" s="116"/>
      <c r="N99" s="156"/>
    </row>
    <row r="100" s="108" customFormat="true" ht="15.6" hidden="false" customHeight="true" outlineLevel="0" collapsed="false">
      <c r="B100" s="109" t="s">
        <v>92</v>
      </c>
      <c r="C100" s="179"/>
      <c r="D100" s="179"/>
      <c r="E100" s="179"/>
      <c r="F100" s="179"/>
      <c r="G100" s="179"/>
      <c r="H100" s="179"/>
      <c r="I100" s="113"/>
      <c r="J100" s="114"/>
      <c r="K100" s="115" t="e">
        <f aca="false">J100/$J$95</f>
        <v>#DIV/0!</v>
      </c>
      <c r="L100" s="116"/>
      <c r="N100" s="156"/>
    </row>
    <row r="101" s="108" customFormat="true" ht="15.6" hidden="false" customHeight="true" outlineLevel="0" collapsed="false">
      <c r="B101" s="109" t="s">
        <v>93</v>
      </c>
      <c r="C101" s="179"/>
      <c r="D101" s="179"/>
      <c r="E101" s="179"/>
      <c r="F101" s="179"/>
      <c r="G101" s="179"/>
      <c r="H101" s="179"/>
      <c r="I101" s="113"/>
      <c r="J101" s="114"/>
      <c r="K101" s="115" t="e">
        <f aca="false">J101/$J$95</f>
        <v>#DIV/0!</v>
      </c>
      <c r="L101" s="116"/>
      <c r="N101" s="156"/>
    </row>
    <row r="102" s="108" customFormat="true" ht="15.6" hidden="false" customHeight="true" outlineLevel="0" collapsed="false">
      <c r="A102" s="119" t="s">
        <v>41</v>
      </c>
      <c r="B102" s="98" t="s">
        <v>94</v>
      </c>
      <c r="C102" s="179"/>
      <c r="D102" s="179"/>
      <c r="E102" s="179"/>
      <c r="F102" s="179"/>
      <c r="G102" s="179"/>
      <c r="H102" s="179"/>
      <c r="I102" s="113"/>
      <c r="J102" s="114"/>
      <c r="K102" s="115" t="e">
        <f aca="false">J102/$J$95</f>
        <v>#DIV/0!</v>
      </c>
      <c r="L102" s="116"/>
      <c r="N102" s="156"/>
    </row>
    <row r="103" s="108" customFormat="true" ht="15.6" hidden="false" customHeight="true" outlineLevel="0" collapsed="false">
      <c r="B103" s="109" t="s">
        <v>95</v>
      </c>
      <c r="C103" s="180"/>
      <c r="D103" s="180"/>
      <c r="E103" s="180"/>
      <c r="F103" s="180"/>
      <c r="G103" s="180"/>
      <c r="H103" s="180"/>
      <c r="I103" s="113"/>
      <c r="J103" s="114"/>
      <c r="K103" s="115" t="e">
        <f aca="false">J103/$J$95</f>
        <v>#DIV/0!</v>
      </c>
      <c r="L103" s="116"/>
      <c r="N103" s="156"/>
    </row>
    <row r="104" s="14" customFormat="true" ht="15.6" hidden="false" customHeight="false" outlineLevel="0" collapsed="false">
      <c r="A104" s="8"/>
      <c r="B104" s="109"/>
      <c r="C104" s="123" t="s">
        <v>4</v>
      </c>
      <c r="D104" s="124"/>
      <c r="E104" s="124"/>
      <c r="F104" s="124"/>
      <c r="G104" s="124"/>
      <c r="H104" s="124"/>
      <c r="I104" s="124"/>
      <c r="J104" s="145" t="n">
        <f aca="false">SUM(J99:J103)</f>
        <v>0</v>
      </c>
      <c r="K104" s="170" t="e">
        <f aca="false">J104/M20</f>
        <v>#DIV/0!</v>
      </c>
      <c r="L104" s="127"/>
      <c r="N104" s="24"/>
    </row>
    <row r="105" s="14" customFormat="true" ht="9" hidden="false" customHeight="true" outlineLevel="0" collapsed="false">
      <c r="A105" s="8"/>
      <c r="B105" s="9"/>
      <c r="C105" s="181"/>
      <c r="D105" s="181"/>
      <c r="E105" s="181"/>
      <c r="F105" s="181"/>
      <c r="G105" s="181"/>
      <c r="H105" s="181"/>
      <c r="I105" s="181"/>
      <c r="J105" s="182"/>
      <c r="K105" s="156"/>
      <c r="L105" s="127"/>
      <c r="N105" s="24"/>
    </row>
    <row r="106" s="8" customFormat="true" ht="14.4" hidden="false" customHeight="false" outlineLevel="0" collapsed="false">
      <c r="B106" s="9"/>
      <c r="C106" s="183" t="s">
        <v>96</v>
      </c>
      <c r="D106" s="183"/>
      <c r="E106" s="183"/>
      <c r="F106" s="183"/>
      <c r="G106" s="183"/>
      <c r="H106" s="183"/>
      <c r="I106" s="183"/>
      <c r="K106" s="148"/>
      <c r="L106" s="22"/>
      <c r="N106" s="13"/>
    </row>
    <row r="107" s="8" customFormat="true" ht="27.6" hidden="false" customHeight="true" outlineLevel="0" collapsed="false">
      <c r="A107" s="119" t="s">
        <v>41</v>
      </c>
      <c r="B107" s="9"/>
      <c r="C107" s="184" t="s">
        <v>97</v>
      </c>
      <c r="D107" s="184"/>
      <c r="E107" s="184"/>
      <c r="F107" s="184"/>
      <c r="G107" s="184"/>
      <c r="H107" s="184"/>
      <c r="I107" s="184"/>
      <c r="K107" s="148"/>
      <c r="L107" s="22"/>
      <c r="N107" s="13"/>
    </row>
    <row r="108" s="8" customFormat="true" ht="14.4" hidden="false" customHeight="false" outlineLevel="0" collapsed="false">
      <c r="B108" s="9"/>
      <c r="C108" s="108"/>
      <c r="K108" s="148"/>
      <c r="L108" s="22"/>
      <c r="N108" s="13"/>
    </row>
    <row r="109" s="8" customFormat="true" ht="14.4" hidden="false" customHeight="false" outlineLevel="0" collapsed="false">
      <c r="B109" s="9"/>
      <c r="C109" s="108"/>
      <c r="K109" s="148"/>
      <c r="L109" s="22"/>
      <c r="N109" s="13"/>
    </row>
    <row r="110" s="8" customFormat="true" ht="14.4" hidden="false" customHeight="false" outlineLevel="0" collapsed="false">
      <c r="B110" s="9"/>
      <c r="C110" s="108"/>
      <c r="K110" s="148"/>
      <c r="L110" s="22"/>
      <c r="N110" s="13"/>
    </row>
    <row r="111" s="8" customFormat="true" ht="14.4" hidden="false" customHeight="false" outlineLevel="0" collapsed="false">
      <c r="B111" s="9"/>
      <c r="C111" s="108"/>
      <c r="K111" s="148"/>
      <c r="L111" s="22"/>
      <c r="N111" s="13"/>
    </row>
    <row r="112" s="185" customFormat="true" ht="14.4" hidden="false" customHeight="false" outlineLevel="0" collapsed="false">
      <c r="B112" s="186"/>
      <c r="C112" s="187"/>
      <c r="K112" s="188"/>
      <c r="L112" s="189"/>
      <c r="N112" s="190"/>
    </row>
    <row r="113" s="8" customFormat="true" ht="14.4" hidden="false" customHeight="false" outlineLevel="0" collapsed="false">
      <c r="B113" s="9"/>
      <c r="C113" s="108"/>
      <c r="K113" s="148"/>
      <c r="L113" s="22"/>
      <c r="N113" s="13"/>
    </row>
    <row r="114" s="8" customFormat="true" ht="14.4" hidden="false" customHeight="false" outlineLevel="0" collapsed="false">
      <c r="B114" s="9"/>
      <c r="C114" s="108"/>
      <c r="K114" s="148"/>
      <c r="L114" s="22"/>
      <c r="N114" s="13"/>
    </row>
    <row r="115" s="8" customFormat="true" ht="14.4" hidden="false" customHeight="false" outlineLevel="0" collapsed="false">
      <c r="B115" s="9"/>
      <c r="C115" s="108"/>
      <c r="K115" s="148"/>
      <c r="L115" s="22"/>
      <c r="N115" s="13"/>
    </row>
    <row r="116" s="8" customFormat="true" ht="14.4" hidden="false" customHeight="false" outlineLevel="0" collapsed="false">
      <c r="B116" s="9"/>
      <c r="C116" s="108"/>
      <c r="K116" s="148"/>
      <c r="L116" s="22"/>
      <c r="N116" s="13"/>
    </row>
    <row r="117" s="8" customFormat="true" ht="14.4" hidden="false" customHeight="false" outlineLevel="0" collapsed="false">
      <c r="B117" s="9"/>
      <c r="C117" s="108"/>
      <c r="K117" s="148"/>
      <c r="L117" s="22"/>
      <c r="N117" s="13"/>
    </row>
    <row r="118" s="8" customFormat="true" ht="14.4" hidden="false" customHeight="false" outlineLevel="0" collapsed="false">
      <c r="B118" s="9"/>
      <c r="C118" s="108"/>
      <c r="K118" s="148"/>
      <c r="L118" s="22"/>
      <c r="N118" s="13"/>
    </row>
    <row r="119" s="8" customFormat="true" ht="14.4" hidden="false" customHeight="false" outlineLevel="0" collapsed="false">
      <c r="B119" s="9"/>
      <c r="C119" s="108"/>
      <c r="K119" s="148"/>
      <c r="L119" s="22"/>
      <c r="N119" s="13"/>
    </row>
    <row r="120" s="8" customFormat="true" ht="14.4" hidden="false" customHeight="false" outlineLevel="0" collapsed="false">
      <c r="B120" s="9"/>
      <c r="C120" s="108"/>
      <c r="K120" s="148"/>
      <c r="L120" s="22"/>
      <c r="N120" s="13"/>
    </row>
    <row r="121" s="8" customFormat="true" ht="14.4" hidden="false" customHeight="false" outlineLevel="0" collapsed="false">
      <c r="B121" s="9"/>
      <c r="C121" s="108"/>
      <c r="K121" s="148"/>
      <c r="L121" s="22"/>
      <c r="N121" s="13"/>
    </row>
    <row r="122" s="8" customFormat="true" ht="14.4" hidden="false" customHeight="false" outlineLevel="0" collapsed="false">
      <c r="B122" s="9"/>
      <c r="C122" s="108"/>
      <c r="K122" s="148"/>
      <c r="L122" s="22"/>
      <c r="N122" s="13"/>
    </row>
    <row r="123" s="8" customFormat="true" ht="14.4" hidden="false" customHeight="false" outlineLevel="0" collapsed="false">
      <c r="B123" s="9"/>
      <c r="C123" s="108"/>
      <c r="K123" s="148"/>
      <c r="L123" s="22"/>
      <c r="N123" s="13"/>
    </row>
    <row r="124" s="8" customFormat="true" ht="14.4" hidden="false" customHeight="false" outlineLevel="0" collapsed="false">
      <c r="B124" s="9"/>
      <c r="C124" s="108"/>
      <c r="K124" s="148"/>
      <c r="L124" s="22"/>
      <c r="N124" s="13"/>
    </row>
    <row r="125" s="8" customFormat="true" ht="14.4" hidden="false" customHeight="false" outlineLevel="0" collapsed="false">
      <c r="B125" s="9"/>
      <c r="C125" s="108"/>
      <c r="K125" s="148"/>
      <c r="L125" s="22"/>
      <c r="N125" s="13"/>
    </row>
    <row r="126" s="8" customFormat="true" ht="14.4" hidden="false" customHeight="false" outlineLevel="0" collapsed="false">
      <c r="B126" s="9"/>
      <c r="C126" s="108"/>
      <c r="K126" s="148"/>
      <c r="L126" s="22"/>
      <c r="N126" s="13"/>
    </row>
    <row r="127" s="8" customFormat="true" ht="14.4" hidden="false" customHeight="false" outlineLevel="0" collapsed="false">
      <c r="B127" s="9"/>
      <c r="C127" s="108"/>
      <c r="K127" s="148"/>
      <c r="L127" s="22"/>
      <c r="N127" s="13"/>
    </row>
    <row r="128" s="8" customFormat="true" ht="14.4" hidden="false" customHeight="false" outlineLevel="0" collapsed="false">
      <c r="B128" s="9"/>
      <c r="C128" s="108"/>
      <c r="K128" s="148"/>
      <c r="L128" s="22"/>
      <c r="N128" s="13"/>
    </row>
    <row r="129" s="8" customFormat="true" ht="14.4" hidden="false" customHeight="false" outlineLevel="0" collapsed="false">
      <c r="B129" s="9"/>
      <c r="C129" s="108"/>
      <c r="K129" s="148"/>
      <c r="L129" s="22"/>
      <c r="N129" s="13"/>
    </row>
    <row r="130" s="8" customFormat="true" ht="14.4" hidden="false" customHeight="false" outlineLevel="0" collapsed="false">
      <c r="B130" s="9"/>
      <c r="C130" s="108"/>
      <c r="K130" s="148"/>
      <c r="L130" s="22"/>
      <c r="N130" s="13"/>
    </row>
    <row r="131" s="8" customFormat="true" ht="14.4" hidden="false" customHeight="false" outlineLevel="0" collapsed="false">
      <c r="B131" s="9"/>
      <c r="C131" s="108"/>
      <c r="K131" s="148"/>
      <c r="L131" s="22"/>
      <c r="N131" s="13"/>
    </row>
    <row r="132" s="8" customFormat="true" ht="14.4" hidden="false" customHeight="false" outlineLevel="0" collapsed="false">
      <c r="B132" s="9"/>
      <c r="C132" s="108"/>
      <c r="K132" s="148"/>
      <c r="L132" s="22"/>
      <c r="N132" s="13"/>
    </row>
    <row r="133" s="8" customFormat="true" ht="14.4" hidden="false" customHeight="false" outlineLevel="0" collapsed="false">
      <c r="B133" s="9"/>
      <c r="C133" s="108"/>
      <c r="K133" s="148"/>
      <c r="L133" s="22"/>
      <c r="N133" s="13"/>
    </row>
    <row r="134" s="8" customFormat="true" ht="14.4" hidden="false" customHeight="false" outlineLevel="0" collapsed="false">
      <c r="B134" s="9"/>
      <c r="C134" s="108"/>
      <c r="K134" s="148"/>
      <c r="L134" s="22"/>
      <c r="N134" s="13"/>
    </row>
    <row r="135" s="8" customFormat="true" ht="14.4" hidden="false" customHeight="false" outlineLevel="0" collapsed="false">
      <c r="B135" s="9"/>
      <c r="C135" s="108"/>
      <c r="K135" s="148"/>
      <c r="L135" s="22"/>
      <c r="N135" s="13"/>
    </row>
    <row r="136" s="8" customFormat="true" ht="14.4" hidden="false" customHeight="false" outlineLevel="0" collapsed="false">
      <c r="B136" s="9"/>
      <c r="C136" s="108"/>
      <c r="K136" s="148"/>
      <c r="L136" s="22"/>
      <c r="N136" s="13"/>
    </row>
    <row r="137" s="8" customFormat="true" ht="14.4" hidden="false" customHeight="false" outlineLevel="0" collapsed="false">
      <c r="B137" s="9"/>
      <c r="C137" s="108"/>
      <c r="K137" s="148"/>
      <c r="L137" s="22"/>
      <c r="N137" s="13"/>
    </row>
    <row r="138" s="8" customFormat="true" ht="14.4" hidden="false" customHeight="false" outlineLevel="0" collapsed="false">
      <c r="B138" s="9"/>
      <c r="C138" s="108"/>
      <c r="K138" s="148"/>
      <c r="L138" s="22"/>
      <c r="N138" s="13"/>
    </row>
    <row r="139" s="8" customFormat="true" ht="14.4" hidden="false" customHeight="false" outlineLevel="0" collapsed="false">
      <c r="B139" s="9"/>
      <c r="C139" s="108"/>
      <c r="K139" s="148"/>
      <c r="L139" s="22"/>
      <c r="N139" s="13"/>
    </row>
    <row r="140" s="8" customFormat="true" ht="14.4" hidden="false" customHeight="false" outlineLevel="0" collapsed="false">
      <c r="B140" s="9"/>
      <c r="C140" s="108"/>
      <c r="K140" s="148"/>
      <c r="L140" s="22"/>
      <c r="N140" s="13"/>
    </row>
    <row r="141" s="8" customFormat="true" ht="14.4" hidden="false" customHeight="false" outlineLevel="0" collapsed="false">
      <c r="B141" s="9"/>
      <c r="C141" s="108"/>
      <c r="K141" s="148"/>
      <c r="L141" s="22"/>
      <c r="N141" s="13"/>
    </row>
    <row r="142" s="8" customFormat="true" ht="14.4" hidden="false" customHeight="false" outlineLevel="0" collapsed="false">
      <c r="B142" s="9"/>
      <c r="C142" s="108"/>
      <c r="K142" s="148"/>
      <c r="L142" s="22"/>
      <c r="N142" s="13"/>
    </row>
    <row r="143" s="8" customFormat="true" ht="14.4" hidden="false" customHeight="false" outlineLevel="0" collapsed="false">
      <c r="B143" s="9"/>
      <c r="C143" s="108"/>
      <c r="K143" s="148"/>
      <c r="L143" s="22"/>
      <c r="N143" s="13"/>
    </row>
    <row r="144" s="8" customFormat="true" ht="14.4" hidden="false" customHeight="false" outlineLevel="0" collapsed="false">
      <c r="B144" s="9"/>
      <c r="C144" s="108"/>
      <c r="K144" s="148"/>
      <c r="L144" s="22"/>
      <c r="N144" s="13"/>
    </row>
    <row r="145" s="8" customFormat="true" ht="14.4" hidden="false" customHeight="false" outlineLevel="0" collapsed="false">
      <c r="B145" s="9"/>
      <c r="C145" s="108"/>
      <c r="K145" s="148"/>
      <c r="L145" s="22"/>
      <c r="N145" s="13"/>
    </row>
    <row r="146" s="8" customFormat="true" ht="14.4" hidden="false" customHeight="false" outlineLevel="0" collapsed="false">
      <c r="B146" s="9"/>
      <c r="C146" s="108"/>
      <c r="K146" s="148"/>
      <c r="L146" s="22"/>
      <c r="N146" s="13"/>
    </row>
    <row r="147" s="8" customFormat="true" ht="14.4" hidden="false" customHeight="false" outlineLevel="0" collapsed="false">
      <c r="B147" s="9"/>
      <c r="C147" s="108"/>
      <c r="K147" s="148"/>
      <c r="L147" s="22"/>
      <c r="N147" s="13"/>
    </row>
    <row r="148" s="8" customFormat="true" ht="14.4" hidden="false" customHeight="false" outlineLevel="0" collapsed="false">
      <c r="B148" s="9"/>
      <c r="C148" s="108"/>
      <c r="K148" s="148"/>
      <c r="L148" s="22"/>
      <c r="N148" s="13"/>
    </row>
    <row r="149" s="8" customFormat="true" ht="14.4" hidden="false" customHeight="false" outlineLevel="0" collapsed="false">
      <c r="B149" s="9"/>
      <c r="C149" s="108"/>
      <c r="K149" s="148"/>
      <c r="L149" s="22"/>
      <c r="N149" s="13"/>
    </row>
    <row r="150" s="8" customFormat="true" ht="14.4" hidden="false" customHeight="false" outlineLevel="0" collapsed="false">
      <c r="B150" s="9"/>
      <c r="C150" s="108"/>
      <c r="K150" s="148"/>
      <c r="L150" s="22"/>
      <c r="N150" s="13"/>
    </row>
    <row r="151" s="8" customFormat="true" ht="14.4" hidden="false" customHeight="false" outlineLevel="0" collapsed="false">
      <c r="B151" s="9"/>
      <c r="C151" s="108"/>
      <c r="K151" s="148"/>
      <c r="L151" s="22"/>
      <c r="N151" s="13"/>
    </row>
    <row r="152" s="8" customFormat="true" ht="14.4" hidden="false" customHeight="false" outlineLevel="0" collapsed="false">
      <c r="B152" s="9"/>
      <c r="C152" s="108"/>
      <c r="K152" s="148"/>
      <c r="L152" s="22"/>
      <c r="N152" s="13"/>
    </row>
    <row r="153" s="8" customFormat="true" ht="14.4" hidden="false" customHeight="false" outlineLevel="0" collapsed="false">
      <c r="B153" s="9"/>
      <c r="C153" s="108"/>
      <c r="K153" s="148"/>
      <c r="L153" s="22"/>
      <c r="N153" s="13"/>
    </row>
    <row r="154" s="8" customFormat="true" ht="14.4" hidden="false" customHeight="false" outlineLevel="0" collapsed="false">
      <c r="B154" s="9"/>
      <c r="C154" s="108"/>
      <c r="K154" s="148"/>
      <c r="L154" s="22"/>
      <c r="N154" s="13"/>
    </row>
    <row r="155" s="8" customFormat="true" ht="14.4" hidden="false" customHeight="false" outlineLevel="0" collapsed="false">
      <c r="B155" s="9"/>
      <c r="C155" s="108"/>
      <c r="K155" s="148"/>
      <c r="L155" s="22"/>
      <c r="N155" s="13"/>
    </row>
    <row r="156" s="8" customFormat="true" ht="14.4" hidden="false" customHeight="false" outlineLevel="0" collapsed="false">
      <c r="B156" s="9"/>
      <c r="C156" s="108"/>
      <c r="K156" s="148"/>
      <c r="L156" s="22"/>
      <c r="N156" s="13"/>
    </row>
    <row r="157" s="8" customFormat="true" ht="14.4" hidden="false" customHeight="false" outlineLevel="0" collapsed="false">
      <c r="B157" s="9"/>
      <c r="C157" s="108"/>
      <c r="K157" s="148"/>
      <c r="L157" s="22"/>
      <c r="N157" s="13"/>
    </row>
    <row r="158" s="8" customFormat="true" ht="14.4" hidden="false" customHeight="false" outlineLevel="0" collapsed="false">
      <c r="B158" s="9"/>
      <c r="C158" s="108"/>
      <c r="K158" s="148"/>
      <c r="L158" s="22"/>
      <c r="N158" s="13"/>
    </row>
    <row r="159" s="8" customFormat="true" ht="14.4" hidden="false" customHeight="false" outlineLevel="0" collapsed="false">
      <c r="B159" s="9"/>
      <c r="C159" s="108"/>
      <c r="K159" s="148"/>
      <c r="L159" s="22"/>
      <c r="N159" s="13"/>
    </row>
    <row r="160" s="8" customFormat="true" ht="14.4" hidden="false" customHeight="false" outlineLevel="0" collapsed="false">
      <c r="B160" s="9"/>
      <c r="C160" s="108"/>
      <c r="K160" s="148"/>
      <c r="L160" s="22"/>
      <c r="N160" s="13"/>
    </row>
    <row r="161" s="8" customFormat="true" ht="14.4" hidden="false" customHeight="false" outlineLevel="0" collapsed="false">
      <c r="B161" s="9"/>
      <c r="C161" s="108"/>
      <c r="K161" s="148"/>
      <c r="L161" s="22"/>
      <c r="N161" s="13"/>
    </row>
    <row r="162" s="8" customFormat="true" ht="14.4" hidden="false" customHeight="false" outlineLevel="0" collapsed="false">
      <c r="B162" s="9"/>
      <c r="C162" s="108"/>
      <c r="K162" s="148"/>
      <c r="L162" s="22"/>
      <c r="N162" s="13"/>
    </row>
    <row r="163" s="8" customFormat="true" ht="14.4" hidden="false" customHeight="false" outlineLevel="0" collapsed="false">
      <c r="B163" s="9"/>
      <c r="C163" s="108"/>
      <c r="K163" s="148"/>
      <c r="L163" s="22"/>
      <c r="N163" s="13"/>
    </row>
    <row r="164" s="8" customFormat="true" ht="14.4" hidden="false" customHeight="false" outlineLevel="0" collapsed="false">
      <c r="B164" s="9"/>
      <c r="C164" s="108"/>
      <c r="K164" s="148"/>
      <c r="L164" s="22"/>
      <c r="N164" s="13"/>
    </row>
    <row r="165" s="8" customFormat="true" ht="14.4" hidden="false" customHeight="false" outlineLevel="0" collapsed="false">
      <c r="B165" s="9"/>
      <c r="C165" s="108"/>
      <c r="K165" s="148"/>
      <c r="L165" s="22"/>
      <c r="N165" s="13"/>
    </row>
    <row r="166" s="8" customFormat="true" ht="14.4" hidden="false" customHeight="false" outlineLevel="0" collapsed="false">
      <c r="B166" s="9"/>
      <c r="C166" s="108"/>
      <c r="K166" s="148"/>
      <c r="L166" s="22"/>
      <c r="N166" s="13"/>
    </row>
    <row r="167" s="8" customFormat="true" ht="14.4" hidden="false" customHeight="false" outlineLevel="0" collapsed="false">
      <c r="B167" s="9"/>
      <c r="C167" s="108"/>
      <c r="K167" s="148"/>
      <c r="L167" s="22"/>
      <c r="N167" s="13"/>
    </row>
    <row r="168" s="8" customFormat="true" ht="14.4" hidden="false" customHeight="false" outlineLevel="0" collapsed="false">
      <c r="B168" s="9"/>
      <c r="C168" s="108"/>
      <c r="K168" s="148"/>
      <c r="L168" s="22"/>
      <c r="N168" s="13"/>
    </row>
    <row r="169" s="8" customFormat="true" ht="14.4" hidden="false" customHeight="false" outlineLevel="0" collapsed="false">
      <c r="B169" s="9"/>
      <c r="C169" s="108"/>
      <c r="K169" s="148"/>
      <c r="L169" s="22"/>
      <c r="N169" s="13"/>
    </row>
    <row r="170" s="8" customFormat="true" ht="14.4" hidden="false" customHeight="false" outlineLevel="0" collapsed="false">
      <c r="B170" s="9"/>
      <c r="C170" s="108"/>
      <c r="K170" s="148"/>
      <c r="L170" s="22"/>
      <c r="N170" s="13"/>
    </row>
    <row r="171" s="8" customFormat="true" ht="14.4" hidden="false" customHeight="false" outlineLevel="0" collapsed="false">
      <c r="B171" s="9"/>
      <c r="C171" s="108"/>
      <c r="K171" s="148"/>
      <c r="L171" s="22"/>
      <c r="N171" s="13"/>
    </row>
    <row r="172" s="8" customFormat="true" ht="14.4" hidden="false" customHeight="false" outlineLevel="0" collapsed="false">
      <c r="B172" s="9"/>
      <c r="C172" s="108"/>
      <c r="K172" s="148"/>
      <c r="L172" s="22"/>
      <c r="N172" s="13"/>
    </row>
    <row r="173" s="8" customFormat="true" ht="14.4" hidden="false" customHeight="false" outlineLevel="0" collapsed="false">
      <c r="B173" s="9"/>
      <c r="C173" s="108"/>
      <c r="K173" s="148"/>
      <c r="L173" s="22"/>
      <c r="N173" s="13"/>
    </row>
    <row r="174" s="8" customFormat="true" ht="14.4" hidden="false" customHeight="false" outlineLevel="0" collapsed="false">
      <c r="B174" s="9"/>
      <c r="C174" s="108"/>
      <c r="K174" s="148"/>
      <c r="L174" s="22"/>
      <c r="N174" s="13"/>
    </row>
    <row r="175" s="8" customFormat="true" ht="14.4" hidden="false" customHeight="false" outlineLevel="0" collapsed="false">
      <c r="B175" s="9"/>
      <c r="C175" s="108"/>
      <c r="K175" s="148"/>
      <c r="L175" s="22"/>
      <c r="N175" s="13"/>
    </row>
    <row r="176" s="8" customFormat="true" ht="14.4" hidden="false" customHeight="false" outlineLevel="0" collapsed="false">
      <c r="B176" s="9"/>
      <c r="C176" s="108"/>
      <c r="K176" s="148"/>
      <c r="L176" s="22"/>
      <c r="N176" s="13"/>
    </row>
    <row r="177" s="8" customFormat="true" ht="14.4" hidden="false" customHeight="false" outlineLevel="0" collapsed="false">
      <c r="B177" s="9"/>
      <c r="C177" s="108"/>
      <c r="K177" s="148"/>
      <c r="L177" s="22"/>
      <c r="N177" s="13"/>
    </row>
    <row r="178" s="8" customFormat="true" ht="14.4" hidden="false" customHeight="false" outlineLevel="0" collapsed="false">
      <c r="B178" s="9"/>
      <c r="C178" s="108"/>
      <c r="K178" s="148"/>
      <c r="L178" s="22"/>
      <c r="N178" s="13"/>
    </row>
    <row r="179" s="8" customFormat="true" ht="14.4" hidden="false" customHeight="false" outlineLevel="0" collapsed="false">
      <c r="B179" s="9"/>
      <c r="C179" s="108"/>
      <c r="K179" s="148"/>
      <c r="L179" s="22"/>
      <c r="N179" s="13"/>
    </row>
    <row r="180" s="8" customFormat="true" ht="14.4" hidden="false" customHeight="false" outlineLevel="0" collapsed="false">
      <c r="B180" s="9"/>
      <c r="C180" s="108"/>
      <c r="K180" s="148"/>
      <c r="L180" s="22"/>
      <c r="N180" s="13"/>
    </row>
    <row r="181" s="8" customFormat="true" ht="14.4" hidden="false" customHeight="false" outlineLevel="0" collapsed="false">
      <c r="B181" s="9"/>
      <c r="C181" s="108"/>
      <c r="K181" s="148"/>
      <c r="L181" s="22"/>
      <c r="N181" s="13"/>
    </row>
    <row r="182" s="8" customFormat="true" ht="14.4" hidden="false" customHeight="false" outlineLevel="0" collapsed="false">
      <c r="B182" s="9"/>
      <c r="C182" s="108"/>
      <c r="K182" s="148"/>
      <c r="L182" s="22"/>
      <c r="N182" s="13"/>
    </row>
    <row r="183" s="8" customFormat="true" ht="14.4" hidden="false" customHeight="false" outlineLevel="0" collapsed="false">
      <c r="B183" s="9"/>
      <c r="C183" s="108"/>
      <c r="K183" s="148"/>
      <c r="L183" s="22"/>
      <c r="N183" s="13"/>
    </row>
    <row r="184" s="8" customFormat="true" ht="14.4" hidden="false" customHeight="false" outlineLevel="0" collapsed="false">
      <c r="B184" s="9"/>
      <c r="C184" s="108"/>
      <c r="K184" s="148"/>
      <c r="L184" s="22"/>
      <c r="N184" s="13"/>
    </row>
    <row r="185" s="8" customFormat="true" ht="14.4" hidden="false" customHeight="false" outlineLevel="0" collapsed="false">
      <c r="B185" s="9"/>
      <c r="C185" s="108"/>
      <c r="K185" s="148"/>
      <c r="L185" s="22"/>
      <c r="N185" s="13"/>
    </row>
    <row r="186" s="8" customFormat="true" ht="14.4" hidden="false" customHeight="false" outlineLevel="0" collapsed="false">
      <c r="B186" s="9"/>
      <c r="C186" s="108"/>
      <c r="K186" s="148"/>
      <c r="L186" s="22"/>
      <c r="N186" s="13"/>
    </row>
    <row r="187" s="8" customFormat="true" ht="14.4" hidden="false" customHeight="false" outlineLevel="0" collapsed="false">
      <c r="B187" s="9"/>
      <c r="C187" s="108"/>
      <c r="K187" s="148"/>
      <c r="L187" s="22"/>
      <c r="N187" s="13"/>
    </row>
    <row r="188" s="8" customFormat="true" ht="14.4" hidden="false" customHeight="false" outlineLevel="0" collapsed="false">
      <c r="B188" s="9"/>
      <c r="C188" s="108"/>
      <c r="K188" s="148"/>
      <c r="L188" s="22"/>
      <c r="N188" s="13"/>
    </row>
    <row r="189" s="8" customFormat="true" ht="14.4" hidden="false" customHeight="false" outlineLevel="0" collapsed="false">
      <c r="B189" s="9"/>
      <c r="C189" s="108"/>
      <c r="K189" s="148"/>
      <c r="L189" s="22"/>
      <c r="N189" s="13"/>
    </row>
    <row r="190" s="8" customFormat="true" ht="14.4" hidden="false" customHeight="false" outlineLevel="0" collapsed="false">
      <c r="B190" s="9"/>
      <c r="C190" s="108"/>
      <c r="K190" s="148"/>
      <c r="L190" s="22"/>
      <c r="N190" s="13"/>
    </row>
    <row r="191" s="8" customFormat="true" ht="14.4" hidden="false" customHeight="false" outlineLevel="0" collapsed="false">
      <c r="B191" s="9"/>
      <c r="C191" s="108"/>
      <c r="K191" s="148"/>
      <c r="L191" s="22"/>
      <c r="N191" s="13"/>
    </row>
    <row r="192" s="8" customFormat="true" ht="14.4" hidden="false" customHeight="false" outlineLevel="0" collapsed="false">
      <c r="B192" s="9"/>
      <c r="C192" s="108"/>
      <c r="K192" s="148"/>
      <c r="L192" s="22"/>
      <c r="N192" s="13"/>
    </row>
    <row r="193" s="8" customFormat="true" ht="14.4" hidden="false" customHeight="false" outlineLevel="0" collapsed="false">
      <c r="B193" s="9"/>
      <c r="C193" s="108"/>
      <c r="K193" s="148"/>
      <c r="L193" s="22"/>
      <c r="N193" s="13"/>
    </row>
    <row r="194" s="8" customFormat="true" ht="14.4" hidden="false" customHeight="false" outlineLevel="0" collapsed="false">
      <c r="B194" s="9"/>
      <c r="C194" s="108"/>
      <c r="K194" s="148"/>
      <c r="L194" s="22"/>
      <c r="N194" s="13"/>
    </row>
    <row r="195" s="8" customFormat="true" ht="14.4" hidden="false" customHeight="false" outlineLevel="0" collapsed="false">
      <c r="B195" s="9"/>
      <c r="C195" s="108"/>
      <c r="K195" s="148"/>
      <c r="L195" s="22"/>
      <c r="N195" s="13"/>
    </row>
    <row r="196" s="8" customFormat="true" ht="14.4" hidden="false" customHeight="false" outlineLevel="0" collapsed="false">
      <c r="B196" s="9"/>
      <c r="C196" s="108"/>
      <c r="K196" s="148"/>
      <c r="L196" s="22"/>
      <c r="N196" s="13"/>
    </row>
    <row r="197" s="8" customFormat="true" ht="14.4" hidden="false" customHeight="false" outlineLevel="0" collapsed="false">
      <c r="B197" s="9"/>
      <c r="C197" s="108"/>
      <c r="K197" s="148"/>
      <c r="L197" s="22"/>
      <c r="N197" s="13"/>
    </row>
    <row r="198" s="8" customFormat="true" ht="14.4" hidden="false" customHeight="false" outlineLevel="0" collapsed="false">
      <c r="B198" s="9"/>
      <c r="C198" s="108"/>
      <c r="K198" s="148"/>
      <c r="L198" s="22"/>
      <c r="N198" s="13"/>
    </row>
    <row r="199" s="8" customFormat="true" ht="14.4" hidden="false" customHeight="false" outlineLevel="0" collapsed="false">
      <c r="B199" s="9"/>
      <c r="C199" s="108"/>
      <c r="K199" s="148"/>
      <c r="L199" s="22"/>
      <c r="N199" s="13"/>
    </row>
    <row r="200" s="8" customFormat="true" ht="14.4" hidden="false" customHeight="false" outlineLevel="0" collapsed="false">
      <c r="B200" s="9"/>
      <c r="C200" s="108"/>
      <c r="K200" s="148"/>
      <c r="L200" s="22"/>
      <c r="N200" s="13"/>
    </row>
    <row r="201" s="8" customFormat="true" ht="14.4" hidden="false" customHeight="false" outlineLevel="0" collapsed="false">
      <c r="B201" s="9"/>
      <c r="C201" s="108"/>
      <c r="K201" s="148"/>
      <c r="L201" s="22"/>
      <c r="N201" s="13"/>
    </row>
    <row r="202" s="8" customFormat="true" ht="14.4" hidden="false" customHeight="false" outlineLevel="0" collapsed="false">
      <c r="B202" s="9"/>
      <c r="C202" s="108"/>
      <c r="K202" s="148"/>
      <c r="L202" s="22"/>
      <c r="N202" s="13"/>
    </row>
    <row r="203" s="8" customFormat="true" ht="14.4" hidden="false" customHeight="false" outlineLevel="0" collapsed="false">
      <c r="B203" s="9"/>
      <c r="C203" s="108"/>
      <c r="K203" s="148"/>
      <c r="L203" s="22"/>
      <c r="N203" s="13"/>
    </row>
    <row r="204" s="8" customFormat="true" ht="14.4" hidden="false" customHeight="false" outlineLevel="0" collapsed="false">
      <c r="B204" s="9"/>
      <c r="C204" s="108"/>
      <c r="K204" s="148"/>
      <c r="L204" s="22"/>
      <c r="N204" s="13"/>
    </row>
    <row r="205" s="8" customFormat="true" ht="14.4" hidden="false" customHeight="false" outlineLevel="0" collapsed="false">
      <c r="B205" s="9"/>
      <c r="C205" s="108"/>
      <c r="K205" s="148"/>
      <c r="L205" s="22"/>
      <c r="N205" s="13"/>
    </row>
    <row r="206" s="8" customFormat="true" ht="14.4" hidden="false" customHeight="false" outlineLevel="0" collapsed="false">
      <c r="B206" s="9"/>
      <c r="C206" s="108"/>
      <c r="K206" s="148"/>
      <c r="L206" s="22"/>
      <c r="N206" s="13"/>
    </row>
    <row r="207" s="8" customFormat="true" ht="14.4" hidden="false" customHeight="false" outlineLevel="0" collapsed="false">
      <c r="B207" s="9"/>
      <c r="C207" s="108"/>
      <c r="K207" s="148"/>
      <c r="L207" s="22"/>
      <c r="N207" s="13"/>
    </row>
    <row r="208" s="8" customFormat="true" ht="14.4" hidden="false" customHeight="false" outlineLevel="0" collapsed="false">
      <c r="B208" s="9"/>
      <c r="C208" s="108"/>
      <c r="K208" s="148"/>
      <c r="L208" s="22"/>
      <c r="N208" s="13"/>
    </row>
    <row r="209" s="8" customFormat="true" ht="14.4" hidden="false" customHeight="false" outlineLevel="0" collapsed="false">
      <c r="B209" s="9"/>
      <c r="C209" s="108"/>
      <c r="K209" s="148"/>
      <c r="L209" s="22"/>
      <c r="N209" s="13"/>
    </row>
    <row r="210" s="8" customFormat="true" ht="14.4" hidden="false" customHeight="false" outlineLevel="0" collapsed="false">
      <c r="B210" s="9"/>
      <c r="C210" s="108"/>
      <c r="K210" s="148"/>
      <c r="L210" s="22"/>
      <c r="N210" s="13"/>
    </row>
    <row r="211" s="8" customFormat="true" ht="14.4" hidden="false" customHeight="false" outlineLevel="0" collapsed="false">
      <c r="B211" s="9"/>
      <c r="C211" s="108"/>
      <c r="K211" s="148"/>
      <c r="L211" s="22"/>
      <c r="N211" s="13"/>
    </row>
    <row r="212" s="8" customFormat="true" ht="14.4" hidden="false" customHeight="false" outlineLevel="0" collapsed="false">
      <c r="B212" s="9"/>
      <c r="C212" s="108"/>
      <c r="K212" s="148"/>
      <c r="L212" s="22"/>
      <c r="N212" s="13"/>
    </row>
    <row r="213" s="8" customFormat="true" ht="14.4" hidden="false" customHeight="false" outlineLevel="0" collapsed="false">
      <c r="B213" s="9"/>
      <c r="C213" s="108"/>
      <c r="K213" s="148"/>
      <c r="L213" s="22"/>
      <c r="N213" s="13"/>
    </row>
    <row r="214" s="8" customFormat="true" ht="14.4" hidden="false" customHeight="false" outlineLevel="0" collapsed="false">
      <c r="B214" s="9"/>
      <c r="C214" s="108"/>
      <c r="K214" s="148"/>
      <c r="L214" s="22"/>
      <c r="N214" s="13"/>
    </row>
    <row r="215" s="8" customFormat="true" ht="14.4" hidden="false" customHeight="false" outlineLevel="0" collapsed="false">
      <c r="B215" s="9"/>
      <c r="C215" s="108"/>
      <c r="K215" s="148"/>
      <c r="L215" s="22"/>
      <c r="N215" s="13"/>
    </row>
    <row r="216" s="8" customFormat="true" ht="14.4" hidden="false" customHeight="false" outlineLevel="0" collapsed="false">
      <c r="B216" s="9"/>
      <c r="C216" s="108"/>
      <c r="K216" s="148"/>
      <c r="L216" s="22"/>
      <c r="N216" s="13"/>
    </row>
    <row r="217" s="8" customFormat="true" ht="14.4" hidden="false" customHeight="false" outlineLevel="0" collapsed="false">
      <c r="B217" s="9"/>
      <c r="C217" s="108"/>
      <c r="K217" s="148"/>
      <c r="L217" s="22"/>
      <c r="N217" s="13"/>
    </row>
    <row r="218" s="8" customFormat="true" ht="14.4" hidden="false" customHeight="false" outlineLevel="0" collapsed="false">
      <c r="B218" s="9"/>
      <c r="C218" s="108"/>
      <c r="K218" s="148"/>
      <c r="L218" s="22"/>
      <c r="N218" s="13"/>
    </row>
    <row r="219" s="8" customFormat="true" ht="14.4" hidden="false" customHeight="false" outlineLevel="0" collapsed="false">
      <c r="B219" s="9"/>
      <c r="C219" s="108"/>
      <c r="K219" s="148"/>
      <c r="L219" s="22"/>
      <c r="N219" s="13"/>
    </row>
    <row r="220" s="8" customFormat="true" ht="14.4" hidden="false" customHeight="false" outlineLevel="0" collapsed="false">
      <c r="B220" s="9"/>
      <c r="C220" s="108"/>
      <c r="K220" s="148"/>
      <c r="L220" s="22"/>
      <c r="N220" s="13"/>
    </row>
    <row r="221" s="8" customFormat="true" ht="14.4" hidden="false" customHeight="false" outlineLevel="0" collapsed="false">
      <c r="B221" s="9"/>
      <c r="C221" s="108"/>
      <c r="K221" s="148"/>
      <c r="L221" s="22"/>
      <c r="N221" s="13"/>
    </row>
    <row r="222" s="8" customFormat="true" ht="14.4" hidden="false" customHeight="false" outlineLevel="0" collapsed="false">
      <c r="B222" s="9"/>
      <c r="C222" s="108"/>
      <c r="K222" s="148"/>
      <c r="L222" s="22"/>
      <c r="N222" s="13"/>
    </row>
    <row r="223" s="8" customFormat="true" ht="14.4" hidden="false" customHeight="false" outlineLevel="0" collapsed="false">
      <c r="B223" s="9"/>
      <c r="C223" s="108"/>
      <c r="K223" s="148"/>
      <c r="L223" s="22"/>
      <c r="N223" s="13"/>
    </row>
    <row r="224" s="8" customFormat="true" ht="14.4" hidden="false" customHeight="false" outlineLevel="0" collapsed="false">
      <c r="B224" s="9"/>
      <c r="C224" s="108"/>
      <c r="K224" s="148"/>
      <c r="L224" s="22"/>
      <c r="N224" s="13"/>
    </row>
    <row r="225" s="8" customFormat="true" ht="14.4" hidden="false" customHeight="false" outlineLevel="0" collapsed="false">
      <c r="B225" s="9"/>
      <c r="C225" s="108"/>
      <c r="K225" s="148"/>
      <c r="L225" s="22"/>
      <c r="N225" s="13"/>
    </row>
    <row r="226" s="8" customFormat="true" ht="14.4" hidden="false" customHeight="false" outlineLevel="0" collapsed="false">
      <c r="B226" s="9"/>
      <c r="C226" s="108"/>
      <c r="K226" s="148"/>
      <c r="L226" s="22"/>
      <c r="N226" s="13"/>
    </row>
    <row r="227" s="8" customFormat="true" ht="14.4" hidden="false" customHeight="false" outlineLevel="0" collapsed="false">
      <c r="B227" s="9"/>
      <c r="C227" s="108"/>
      <c r="K227" s="148"/>
      <c r="L227" s="22"/>
      <c r="N227" s="13"/>
    </row>
    <row r="228" s="8" customFormat="true" ht="14.4" hidden="false" customHeight="false" outlineLevel="0" collapsed="false">
      <c r="B228" s="9"/>
      <c r="C228" s="108"/>
      <c r="K228" s="148"/>
      <c r="L228" s="22"/>
      <c r="N228" s="13"/>
    </row>
    <row r="229" s="8" customFormat="true" ht="14.4" hidden="false" customHeight="false" outlineLevel="0" collapsed="false">
      <c r="B229" s="9"/>
      <c r="C229" s="108"/>
      <c r="K229" s="148"/>
      <c r="L229" s="22"/>
      <c r="N229" s="13"/>
    </row>
    <row r="230" s="8" customFormat="true" ht="14.4" hidden="false" customHeight="false" outlineLevel="0" collapsed="false">
      <c r="B230" s="9"/>
      <c r="C230" s="108"/>
      <c r="K230" s="148"/>
      <c r="L230" s="22"/>
      <c r="N230" s="13"/>
    </row>
    <row r="231" s="8" customFormat="true" ht="14.4" hidden="false" customHeight="false" outlineLevel="0" collapsed="false">
      <c r="B231" s="9"/>
      <c r="C231" s="108"/>
      <c r="K231" s="148"/>
      <c r="L231" s="22"/>
      <c r="N231" s="13"/>
    </row>
    <row r="232" s="8" customFormat="true" ht="14.4" hidden="false" customHeight="false" outlineLevel="0" collapsed="false">
      <c r="B232" s="9"/>
      <c r="C232" s="108"/>
      <c r="K232" s="148"/>
      <c r="L232" s="22"/>
      <c r="N232" s="13"/>
    </row>
    <row r="233" s="8" customFormat="true" ht="14.4" hidden="false" customHeight="false" outlineLevel="0" collapsed="false">
      <c r="B233" s="9"/>
      <c r="C233" s="108"/>
      <c r="K233" s="148"/>
      <c r="L233" s="22"/>
      <c r="N233" s="13"/>
    </row>
    <row r="234" s="8" customFormat="true" ht="14.4" hidden="false" customHeight="false" outlineLevel="0" collapsed="false">
      <c r="B234" s="9"/>
      <c r="C234" s="108"/>
      <c r="K234" s="148"/>
      <c r="L234" s="22"/>
      <c r="N234" s="13"/>
    </row>
    <row r="235" s="8" customFormat="true" ht="14.4" hidden="false" customHeight="false" outlineLevel="0" collapsed="false">
      <c r="B235" s="9"/>
      <c r="C235" s="108"/>
      <c r="K235" s="148"/>
      <c r="L235" s="22"/>
      <c r="N235" s="13"/>
    </row>
    <row r="236" s="8" customFormat="true" ht="14.4" hidden="false" customHeight="false" outlineLevel="0" collapsed="false">
      <c r="B236" s="9"/>
      <c r="C236" s="108"/>
      <c r="K236" s="148"/>
      <c r="L236" s="22"/>
      <c r="N236" s="13"/>
    </row>
    <row r="237" s="8" customFormat="true" ht="14.4" hidden="false" customHeight="false" outlineLevel="0" collapsed="false">
      <c r="B237" s="9"/>
      <c r="C237" s="108"/>
      <c r="K237" s="148"/>
      <c r="L237" s="22"/>
      <c r="N237" s="13"/>
    </row>
    <row r="238" s="8" customFormat="true" ht="14.4" hidden="false" customHeight="false" outlineLevel="0" collapsed="false">
      <c r="B238" s="9"/>
      <c r="C238" s="108"/>
      <c r="K238" s="148"/>
      <c r="L238" s="22"/>
      <c r="N238" s="13"/>
    </row>
    <row r="239" s="8" customFormat="true" ht="14.4" hidden="false" customHeight="false" outlineLevel="0" collapsed="false">
      <c r="B239" s="9"/>
      <c r="C239" s="108"/>
      <c r="K239" s="148"/>
      <c r="L239" s="22"/>
      <c r="N239" s="13"/>
    </row>
    <row r="240" s="8" customFormat="true" ht="14.4" hidden="false" customHeight="false" outlineLevel="0" collapsed="false">
      <c r="B240" s="9"/>
      <c r="C240" s="108"/>
      <c r="K240" s="148"/>
      <c r="L240" s="22"/>
      <c r="N240" s="13"/>
    </row>
    <row r="241" s="8" customFormat="true" ht="14.4" hidden="false" customHeight="false" outlineLevel="0" collapsed="false">
      <c r="B241" s="9"/>
      <c r="C241" s="108"/>
      <c r="K241" s="148"/>
      <c r="L241" s="22"/>
      <c r="N241" s="13"/>
    </row>
    <row r="242" s="8" customFormat="true" ht="14.4" hidden="false" customHeight="false" outlineLevel="0" collapsed="false">
      <c r="B242" s="9"/>
      <c r="C242" s="108"/>
      <c r="K242" s="148"/>
      <c r="L242" s="22"/>
      <c r="N242" s="13"/>
    </row>
    <row r="243" s="8" customFormat="true" ht="14.4" hidden="false" customHeight="false" outlineLevel="0" collapsed="false">
      <c r="B243" s="9"/>
      <c r="C243" s="108"/>
      <c r="K243" s="148"/>
      <c r="L243" s="22"/>
      <c r="N243" s="13"/>
    </row>
    <row r="244" s="8" customFormat="true" ht="14.4" hidden="false" customHeight="false" outlineLevel="0" collapsed="false">
      <c r="B244" s="9"/>
      <c r="C244" s="108"/>
      <c r="K244" s="148"/>
      <c r="L244" s="22"/>
      <c r="N244" s="13"/>
    </row>
    <row r="245" s="8" customFormat="true" ht="14.4" hidden="false" customHeight="false" outlineLevel="0" collapsed="false">
      <c r="B245" s="9"/>
      <c r="C245" s="108"/>
      <c r="K245" s="148"/>
      <c r="L245" s="22"/>
      <c r="N245" s="13"/>
    </row>
    <row r="246" s="8" customFormat="true" ht="14.4" hidden="false" customHeight="false" outlineLevel="0" collapsed="false">
      <c r="B246" s="9"/>
      <c r="C246" s="108"/>
      <c r="K246" s="148"/>
      <c r="L246" s="22"/>
      <c r="N246" s="13"/>
    </row>
    <row r="247" s="8" customFormat="true" ht="14.4" hidden="false" customHeight="false" outlineLevel="0" collapsed="false">
      <c r="B247" s="9"/>
      <c r="C247" s="108"/>
      <c r="K247" s="148"/>
      <c r="L247" s="22"/>
      <c r="N247" s="13"/>
    </row>
    <row r="248" s="8" customFormat="true" ht="14.4" hidden="false" customHeight="false" outlineLevel="0" collapsed="false">
      <c r="B248" s="9"/>
      <c r="C248" s="108"/>
      <c r="K248" s="148"/>
      <c r="L248" s="22"/>
      <c r="N248" s="13"/>
    </row>
    <row r="249" s="8" customFormat="true" ht="14.4" hidden="false" customHeight="false" outlineLevel="0" collapsed="false">
      <c r="B249" s="9"/>
      <c r="C249" s="108"/>
      <c r="K249" s="148"/>
      <c r="L249" s="22"/>
      <c r="N249" s="13"/>
    </row>
    <row r="250" s="8" customFormat="true" ht="14.4" hidden="false" customHeight="false" outlineLevel="0" collapsed="false">
      <c r="B250" s="9"/>
      <c r="C250" s="108"/>
      <c r="K250" s="148"/>
      <c r="L250" s="22"/>
      <c r="N250" s="13"/>
    </row>
    <row r="251" s="8" customFormat="true" ht="14.4" hidden="false" customHeight="false" outlineLevel="0" collapsed="false">
      <c r="B251" s="9"/>
      <c r="C251" s="108"/>
      <c r="K251" s="148"/>
      <c r="L251" s="22"/>
      <c r="N251" s="13"/>
    </row>
    <row r="252" s="8" customFormat="true" ht="14.4" hidden="false" customHeight="false" outlineLevel="0" collapsed="false">
      <c r="B252" s="9"/>
      <c r="C252" s="108"/>
      <c r="K252" s="148"/>
      <c r="L252" s="22"/>
      <c r="N252" s="13"/>
    </row>
    <row r="253" s="8" customFormat="true" ht="14.4" hidden="false" customHeight="false" outlineLevel="0" collapsed="false">
      <c r="B253" s="9"/>
      <c r="C253" s="108"/>
      <c r="K253" s="148"/>
      <c r="L253" s="22"/>
      <c r="N253" s="13"/>
    </row>
    <row r="254" s="8" customFormat="true" ht="14.4" hidden="false" customHeight="false" outlineLevel="0" collapsed="false">
      <c r="B254" s="9"/>
      <c r="C254" s="108"/>
      <c r="K254" s="148"/>
      <c r="L254" s="22"/>
      <c r="N254" s="13"/>
    </row>
    <row r="255" s="8" customFormat="true" ht="14.4" hidden="false" customHeight="false" outlineLevel="0" collapsed="false">
      <c r="B255" s="9"/>
      <c r="C255" s="108"/>
      <c r="K255" s="148"/>
      <c r="L255" s="22"/>
      <c r="N255" s="13"/>
    </row>
    <row r="256" s="8" customFormat="true" ht="14.4" hidden="false" customHeight="false" outlineLevel="0" collapsed="false">
      <c r="B256" s="9"/>
      <c r="C256" s="108"/>
      <c r="K256" s="148"/>
      <c r="L256" s="22"/>
      <c r="N256" s="13"/>
    </row>
    <row r="257" s="8" customFormat="true" ht="14.4" hidden="false" customHeight="false" outlineLevel="0" collapsed="false">
      <c r="B257" s="9"/>
      <c r="C257" s="108"/>
      <c r="K257" s="148"/>
      <c r="L257" s="22"/>
      <c r="N257" s="13"/>
    </row>
    <row r="258" s="8" customFormat="true" ht="14.4" hidden="false" customHeight="false" outlineLevel="0" collapsed="false">
      <c r="B258" s="9"/>
      <c r="C258" s="108"/>
      <c r="K258" s="148"/>
      <c r="L258" s="22"/>
      <c r="N258" s="13"/>
    </row>
    <row r="259" s="8" customFormat="true" ht="14.4" hidden="false" customHeight="false" outlineLevel="0" collapsed="false">
      <c r="B259" s="9"/>
      <c r="C259" s="108"/>
      <c r="K259" s="148"/>
      <c r="L259" s="22"/>
      <c r="N259" s="13"/>
    </row>
    <row r="260" s="8" customFormat="true" ht="14.4" hidden="false" customHeight="false" outlineLevel="0" collapsed="false">
      <c r="B260" s="9"/>
      <c r="C260" s="108"/>
      <c r="K260" s="148"/>
      <c r="L260" s="22"/>
      <c r="N260" s="13"/>
    </row>
    <row r="261" s="8" customFormat="true" ht="14.4" hidden="false" customHeight="false" outlineLevel="0" collapsed="false">
      <c r="B261" s="9"/>
      <c r="C261" s="108"/>
      <c r="K261" s="148"/>
      <c r="L261" s="22"/>
      <c r="N261" s="13"/>
    </row>
    <row r="262" s="8" customFormat="true" ht="14.4" hidden="false" customHeight="false" outlineLevel="0" collapsed="false">
      <c r="B262" s="9"/>
      <c r="C262" s="108"/>
      <c r="K262" s="148"/>
      <c r="L262" s="22"/>
      <c r="N262" s="13"/>
    </row>
    <row r="263" s="8" customFormat="true" ht="14.4" hidden="false" customHeight="false" outlineLevel="0" collapsed="false">
      <c r="B263" s="9"/>
      <c r="C263" s="108"/>
      <c r="K263" s="148"/>
      <c r="L263" s="22"/>
      <c r="N263" s="13"/>
    </row>
    <row r="264" s="8" customFormat="true" ht="14.4" hidden="false" customHeight="false" outlineLevel="0" collapsed="false">
      <c r="B264" s="9"/>
      <c r="C264" s="108"/>
      <c r="K264" s="148"/>
      <c r="L264" s="22"/>
      <c r="N264" s="13"/>
    </row>
    <row r="265" s="8" customFormat="true" ht="14.4" hidden="false" customHeight="false" outlineLevel="0" collapsed="false">
      <c r="B265" s="9"/>
      <c r="C265" s="108"/>
      <c r="K265" s="148"/>
      <c r="L265" s="22"/>
      <c r="N265" s="13"/>
    </row>
    <row r="266" s="8" customFormat="true" ht="14.4" hidden="false" customHeight="false" outlineLevel="0" collapsed="false">
      <c r="B266" s="9"/>
      <c r="C266" s="108"/>
      <c r="K266" s="148"/>
      <c r="L266" s="22"/>
      <c r="N266" s="13"/>
    </row>
    <row r="267" s="8" customFormat="true" ht="14.4" hidden="false" customHeight="false" outlineLevel="0" collapsed="false">
      <c r="B267" s="9"/>
      <c r="C267" s="108"/>
      <c r="K267" s="148"/>
      <c r="L267" s="22"/>
      <c r="N267" s="13"/>
    </row>
    <row r="268" s="8" customFormat="true" ht="14.4" hidden="false" customHeight="false" outlineLevel="0" collapsed="false">
      <c r="B268" s="9"/>
      <c r="C268" s="108"/>
      <c r="K268" s="148"/>
      <c r="L268" s="22"/>
      <c r="N268" s="13"/>
    </row>
    <row r="269" s="8" customFormat="true" ht="14.4" hidden="false" customHeight="false" outlineLevel="0" collapsed="false">
      <c r="B269" s="9"/>
      <c r="C269" s="108"/>
      <c r="K269" s="148"/>
      <c r="L269" s="22"/>
      <c r="N269" s="13"/>
    </row>
    <row r="270" s="8" customFormat="true" ht="14.4" hidden="false" customHeight="false" outlineLevel="0" collapsed="false">
      <c r="B270" s="9"/>
      <c r="C270" s="108"/>
      <c r="K270" s="148"/>
      <c r="L270" s="22"/>
      <c r="N270" s="13"/>
    </row>
    <row r="271" s="8" customFormat="true" ht="14.4" hidden="false" customHeight="false" outlineLevel="0" collapsed="false">
      <c r="B271" s="9"/>
      <c r="C271" s="108"/>
      <c r="K271" s="148"/>
      <c r="L271" s="22"/>
      <c r="N271" s="13"/>
    </row>
    <row r="272" s="8" customFormat="true" ht="14.4" hidden="false" customHeight="false" outlineLevel="0" collapsed="false">
      <c r="B272" s="9"/>
      <c r="C272" s="108"/>
      <c r="K272" s="148"/>
      <c r="L272" s="22"/>
      <c r="N272" s="13"/>
    </row>
    <row r="273" s="8" customFormat="true" ht="14.4" hidden="false" customHeight="false" outlineLevel="0" collapsed="false">
      <c r="B273" s="9"/>
      <c r="C273" s="108"/>
      <c r="K273" s="148"/>
      <c r="L273" s="22"/>
      <c r="N273" s="13"/>
    </row>
    <row r="274" s="8" customFormat="true" ht="14.4" hidden="false" customHeight="false" outlineLevel="0" collapsed="false">
      <c r="B274" s="9"/>
      <c r="C274" s="108"/>
      <c r="K274" s="148"/>
      <c r="L274" s="22"/>
      <c r="N274" s="13"/>
    </row>
    <row r="275" s="8" customFormat="true" ht="14.4" hidden="false" customHeight="false" outlineLevel="0" collapsed="false">
      <c r="B275" s="9"/>
      <c r="C275" s="108"/>
      <c r="K275" s="148"/>
      <c r="L275" s="22"/>
      <c r="N275" s="13"/>
    </row>
    <row r="276" s="8" customFormat="true" ht="14.4" hidden="false" customHeight="false" outlineLevel="0" collapsed="false">
      <c r="B276" s="9"/>
      <c r="C276" s="108"/>
      <c r="K276" s="148"/>
      <c r="L276" s="22"/>
      <c r="N276" s="13"/>
    </row>
    <row r="277" s="8" customFormat="true" ht="14.4" hidden="false" customHeight="false" outlineLevel="0" collapsed="false">
      <c r="B277" s="9"/>
      <c r="C277" s="108"/>
      <c r="K277" s="148"/>
      <c r="L277" s="22"/>
      <c r="N277" s="13"/>
    </row>
    <row r="278" s="8" customFormat="true" ht="14.4" hidden="false" customHeight="false" outlineLevel="0" collapsed="false">
      <c r="B278" s="9"/>
      <c r="C278" s="108"/>
      <c r="K278" s="148"/>
      <c r="L278" s="22"/>
      <c r="N278" s="13"/>
    </row>
    <row r="279" s="8" customFormat="true" ht="14.4" hidden="false" customHeight="false" outlineLevel="0" collapsed="false">
      <c r="B279" s="9"/>
      <c r="C279" s="108"/>
      <c r="K279" s="148"/>
      <c r="L279" s="22"/>
      <c r="N279" s="13"/>
    </row>
    <row r="280" s="8" customFormat="true" ht="14.4" hidden="false" customHeight="false" outlineLevel="0" collapsed="false">
      <c r="B280" s="9"/>
      <c r="C280" s="108"/>
      <c r="K280" s="148"/>
      <c r="L280" s="22"/>
      <c r="N280" s="13"/>
    </row>
    <row r="281" s="8" customFormat="true" ht="14.4" hidden="false" customHeight="false" outlineLevel="0" collapsed="false">
      <c r="B281" s="9"/>
      <c r="C281" s="108"/>
      <c r="K281" s="148"/>
      <c r="L281" s="22"/>
      <c r="N281" s="13"/>
    </row>
    <row r="282" s="8" customFormat="true" ht="14.4" hidden="false" customHeight="false" outlineLevel="0" collapsed="false">
      <c r="B282" s="9"/>
      <c r="C282" s="108"/>
      <c r="K282" s="148"/>
      <c r="L282" s="22"/>
      <c r="N282" s="13"/>
    </row>
    <row r="283" s="8" customFormat="true" ht="14.4" hidden="false" customHeight="false" outlineLevel="0" collapsed="false">
      <c r="B283" s="9"/>
      <c r="C283" s="108"/>
      <c r="K283" s="148"/>
      <c r="L283" s="22"/>
      <c r="N283" s="13"/>
    </row>
    <row r="284" s="8" customFormat="true" ht="14.4" hidden="false" customHeight="false" outlineLevel="0" collapsed="false">
      <c r="B284" s="9"/>
      <c r="C284" s="108"/>
      <c r="K284" s="148"/>
      <c r="L284" s="22"/>
      <c r="N284" s="13"/>
    </row>
    <row r="285" s="8" customFormat="true" ht="14.4" hidden="false" customHeight="false" outlineLevel="0" collapsed="false">
      <c r="B285" s="9"/>
      <c r="C285" s="108"/>
      <c r="K285" s="148"/>
      <c r="L285" s="22"/>
      <c r="N285" s="13"/>
    </row>
    <row r="286" s="8" customFormat="true" ht="14.4" hidden="false" customHeight="false" outlineLevel="0" collapsed="false">
      <c r="B286" s="9"/>
      <c r="C286" s="108"/>
      <c r="K286" s="148"/>
      <c r="L286" s="22"/>
      <c r="N286" s="13"/>
    </row>
    <row r="287" s="8" customFormat="true" ht="14.4" hidden="false" customHeight="false" outlineLevel="0" collapsed="false">
      <c r="B287" s="9"/>
      <c r="C287" s="108"/>
      <c r="K287" s="148"/>
      <c r="L287" s="22"/>
      <c r="N287" s="13"/>
    </row>
    <row r="288" s="8" customFormat="true" ht="14.4" hidden="false" customHeight="false" outlineLevel="0" collapsed="false">
      <c r="B288" s="9"/>
      <c r="C288" s="108"/>
      <c r="K288" s="148"/>
      <c r="L288" s="22"/>
      <c r="N288" s="13"/>
    </row>
    <row r="289" s="8" customFormat="true" ht="14.4" hidden="false" customHeight="false" outlineLevel="0" collapsed="false">
      <c r="B289" s="9"/>
      <c r="C289" s="108"/>
      <c r="K289" s="148"/>
      <c r="L289" s="22"/>
      <c r="N289" s="13"/>
    </row>
    <row r="290" s="8" customFormat="true" ht="14.4" hidden="false" customHeight="false" outlineLevel="0" collapsed="false">
      <c r="B290" s="9"/>
      <c r="C290" s="108"/>
      <c r="K290" s="148"/>
      <c r="L290" s="22"/>
      <c r="N290" s="13"/>
    </row>
    <row r="291" s="8" customFormat="true" ht="14.4" hidden="false" customHeight="false" outlineLevel="0" collapsed="false">
      <c r="B291" s="9"/>
      <c r="C291" s="108"/>
      <c r="K291" s="148"/>
      <c r="L291" s="22"/>
      <c r="N291" s="13"/>
    </row>
    <row r="292" s="8" customFormat="true" ht="14.4" hidden="false" customHeight="false" outlineLevel="0" collapsed="false">
      <c r="B292" s="9"/>
      <c r="C292" s="108"/>
      <c r="K292" s="148"/>
      <c r="L292" s="22"/>
      <c r="N292" s="13"/>
    </row>
    <row r="293" s="8" customFormat="true" ht="14.4" hidden="false" customHeight="false" outlineLevel="0" collapsed="false">
      <c r="B293" s="9"/>
      <c r="C293" s="108"/>
      <c r="K293" s="148"/>
      <c r="L293" s="22"/>
      <c r="N293" s="13"/>
    </row>
    <row r="294" s="8" customFormat="true" ht="14.4" hidden="false" customHeight="false" outlineLevel="0" collapsed="false">
      <c r="B294" s="9"/>
      <c r="C294" s="108"/>
      <c r="K294" s="148"/>
      <c r="L294" s="22"/>
      <c r="N294" s="13"/>
    </row>
    <row r="295" s="8" customFormat="true" ht="14.4" hidden="false" customHeight="false" outlineLevel="0" collapsed="false">
      <c r="B295" s="9"/>
      <c r="C295" s="108"/>
      <c r="K295" s="148"/>
      <c r="L295" s="22"/>
      <c r="N295" s="13"/>
    </row>
    <row r="296" s="8" customFormat="true" ht="14.4" hidden="false" customHeight="false" outlineLevel="0" collapsed="false">
      <c r="B296" s="9"/>
      <c r="C296" s="108"/>
      <c r="K296" s="148"/>
      <c r="L296" s="22"/>
      <c r="N296" s="13"/>
    </row>
    <row r="297" s="8" customFormat="true" ht="14.4" hidden="false" customHeight="false" outlineLevel="0" collapsed="false">
      <c r="B297" s="9"/>
      <c r="C297" s="108"/>
      <c r="K297" s="148"/>
      <c r="L297" s="22"/>
      <c r="N297" s="13"/>
    </row>
    <row r="298" s="8" customFormat="true" ht="14.4" hidden="false" customHeight="false" outlineLevel="0" collapsed="false">
      <c r="B298" s="9"/>
      <c r="C298" s="108"/>
      <c r="K298" s="148"/>
      <c r="L298" s="22"/>
      <c r="N298" s="13"/>
    </row>
    <row r="299" s="8" customFormat="true" ht="14.4" hidden="false" customHeight="false" outlineLevel="0" collapsed="false">
      <c r="B299" s="9"/>
      <c r="C299" s="108"/>
      <c r="K299" s="148"/>
      <c r="L299" s="22"/>
      <c r="N299" s="13"/>
    </row>
    <row r="300" s="8" customFormat="true" ht="14.4" hidden="false" customHeight="false" outlineLevel="0" collapsed="false">
      <c r="B300" s="9"/>
      <c r="C300" s="108"/>
      <c r="K300" s="148"/>
      <c r="L300" s="22"/>
      <c r="N300" s="13"/>
    </row>
    <row r="301" s="8" customFormat="true" ht="14.4" hidden="false" customHeight="false" outlineLevel="0" collapsed="false">
      <c r="B301" s="9"/>
      <c r="C301" s="108"/>
      <c r="K301" s="148"/>
      <c r="L301" s="22"/>
      <c r="N301" s="13"/>
    </row>
    <row r="302" s="8" customFormat="true" ht="14.4" hidden="false" customHeight="false" outlineLevel="0" collapsed="false">
      <c r="B302" s="9"/>
      <c r="C302" s="108"/>
      <c r="K302" s="148"/>
      <c r="L302" s="22"/>
      <c r="N302" s="13"/>
    </row>
    <row r="303" s="8" customFormat="true" ht="14.4" hidden="false" customHeight="false" outlineLevel="0" collapsed="false">
      <c r="B303" s="9"/>
      <c r="C303" s="108"/>
      <c r="K303" s="148"/>
      <c r="L303" s="22"/>
      <c r="N303" s="13"/>
    </row>
    <row r="304" s="8" customFormat="true" ht="14.4" hidden="false" customHeight="false" outlineLevel="0" collapsed="false">
      <c r="B304" s="9"/>
      <c r="C304" s="108"/>
      <c r="K304" s="148"/>
      <c r="L304" s="22"/>
      <c r="N304" s="13"/>
    </row>
    <row r="305" s="8" customFormat="true" ht="14.4" hidden="false" customHeight="false" outlineLevel="0" collapsed="false">
      <c r="B305" s="9"/>
      <c r="C305" s="108"/>
      <c r="K305" s="148"/>
      <c r="L305" s="22"/>
      <c r="N305" s="13"/>
    </row>
    <row r="306" s="8" customFormat="true" ht="14.4" hidden="false" customHeight="false" outlineLevel="0" collapsed="false">
      <c r="B306" s="9"/>
      <c r="C306" s="108"/>
      <c r="K306" s="148"/>
      <c r="L306" s="22"/>
      <c r="N306" s="13"/>
    </row>
    <row r="307" s="8" customFormat="true" ht="14.4" hidden="false" customHeight="false" outlineLevel="0" collapsed="false">
      <c r="B307" s="9"/>
      <c r="C307" s="108"/>
      <c r="K307" s="148"/>
      <c r="L307" s="22"/>
      <c r="N307" s="13"/>
    </row>
    <row r="308" s="8" customFormat="true" ht="14.4" hidden="false" customHeight="false" outlineLevel="0" collapsed="false">
      <c r="B308" s="9"/>
      <c r="C308" s="108"/>
      <c r="K308" s="148"/>
      <c r="L308" s="22"/>
      <c r="N308" s="13"/>
    </row>
    <row r="309" s="8" customFormat="true" ht="14.4" hidden="false" customHeight="false" outlineLevel="0" collapsed="false">
      <c r="B309" s="9"/>
      <c r="C309" s="108"/>
      <c r="K309" s="148"/>
      <c r="L309" s="22"/>
      <c r="N309" s="13"/>
    </row>
    <row r="310" s="8" customFormat="true" ht="14.4" hidden="false" customHeight="false" outlineLevel="0" collapsed="false">
      <c r="B310" s="9"/>
      <c r="C310" s="108"/>
      <c r="K310" s="148"/>
      <c r="L310" s="22"/>
      <c r="N310" s="13"/>
    </row>
    <row r="311" s="8" customFormat="true" ht="14.4" hidden="false" customHeight="false" outlineLevel="0" collapsed="false">
      <c r="B311" s="9"/>
      <c r="C311" s="108"/>
      <c r="K311" s="148"/>
      <c r="L311" s="22"/>
      <c r="N311" s="13"/>
    </row>
    <row r="312" s="8" customFormat="true" ht="14.4" hidden="false" customHeight="false" outlineLevel="0" collapsed="false">
      <c r="B312" s="9"/>
      <c r="C312" s="108"/>
      <c r="K312" s="148"/>
      <c r="L312" s="22"/>
      <c r="N312" s="13"/>
    </row>
    <row r="313" s="8" customFormat="true" ht="14.4" hidden="false" customHeight="false" outlineLevel="0" collapsed="false">
      <c r="B313" s="9"/>
      <c r="C313" s="108"/>
      <c r="K313" s="148"/>
      <c r="L313" s="22"/>
      <c r="N313" s="13"/>
    </row>
    <row r="314" s="8" customFormat="true" ht="14.4" hidden="false" customHeight="false" outlineLevel="0" collapsed="false">
      <c r="B314" s="9"/>
      <c r="C314" s="108"/>
      <c r="K314" s="148"/>
      <c r="L314" s="22"/>
      <c r="N314" s="13"/>
    </row>
    <row r="315" s="8" customFormat="true" ht="14.4" hidden="false" customHeight="false" outlineLevel="0" collapsed="false">
      <c r="B315" s="9"/>
      <c r="C315" s="108"/>
      <c r="K315" s="148"/>
      <c r="L315" s="22"/>
      <c r="N315" s="13"/>
    </row>
    <row r="316" s="8" customFormat="true" ht="14.4" hidden="false" customHeight="false" outlineLevel="0" collapsed="false">
      <c r="B316" s="9"/>
      <c r="C316" s="108"/>
      <c r="K316" s="148"/>
      <c r="L316" s="22"/>
      <c r="N316" s="13"/>
    </row>
    <row r="317" s="8" customFormat="true" ht="14.4" hidden="false" customHeight="false" outlineLevel="0" collapsed="false">
      <c r="B317" s="9"/>
      <c r="C317" s="108"/>
      <c r="K317" s="148"/>
      <c r="L317" s="22"/>
      <c r="N317" s="13"/>
    </row>
    <row r="318" s="8" customFormat="true" ht="14.4" hidden="false" customHeight="false" outlineLevel="0" collapsed="false">
      <c r="B318" s="9"/>
      <c r="C318" s="108"/>
      <c r="K318" s="148"/>
      <c r="L318" s="22"/>
      <c r="N318" s="13"/>
    </row>
    <row r="319" s="8" customFormat="true" ht="14.4" hidden="false" customHeight="false" outlineLevel="0" collapsed="false">
      <c r="B319" s="9"/>
      <c r="C319" s="108"/>
      <c r="K319" s="148"/>
      <c r="L319" s="22"/>
      <c r="N319" s="13"/>
    </row>
    <row r="320" s="8" customFormat="true" ht="14.4" hidden="false" customHeight="false" outlineLevel="0" collapsed="false">
      <c r="B320" s="9"/>
      <c r="C320" s="108"/>
      <c r="K320" s="148"/>
      <c r="L320" s="22"/>
      <c r="N320" s="13"/>
    </row>
    <row r="321" s="8" customFormat="true" ht="14.4" hidden="false" customHeight="false" outlineLevel="0" collapsed="false">
      <c r="B321" s="9"/>
      <c r="C321" s="108"/>
      <c r="K321" s="148"/>
      <c r="L321" s="22"/>
      <c r="N321" s="13"/>
    </row>
    <row r="322" s="8" customFormat="true" ht="14.4" hidden="false" customHeight="false" outlineLevel="0" collapsed="false">
      <c r="B322" s="9"/>
      <c r="C322" s="108"/>
      <c r="K322" s="148"/>
      <c r="L322" s="22"/>
      <c r="N322" s="13"/>
    </row>
    <row r="323" s="8" customFormat="true" ht="14.4" hidden="false" customHeight="false" outlineLevel="0" collapsed="false">
      <c r="B323" s="9"/>
      <c r="C323" s="108"/>
      <c r="K323" s="148"/>
      <c r="L323" s="22"/>
      <c r="N323" s="13"/>
    </row>
    <row r="324" s="8" customFormat="true" ht="14.4" hidden="false" customHeight="false" outlineLevel="0" collapsed="false">
      <c r="B324" s="9"/>
      <c r="C324" s="108"/>
      <c r="K324" s="148"/>
      <c r="L324" s="22"/>
      <c r="N324" s="13"/>
    </row>
    <row r="325" s="8" customFormat="true" ht="14.4" hidden="false" customHeight="false" outlineLevel="0" collapsed="false">
      <c r="B325" s="9"/>
      <c r="C325" s="108"/>
      <c r="K325" s="148"/>
      <c r="L325" s="22"/>
      <c r="N325" s="13"/>
    </row>
    <row r="326" s="8" customFormat="true" ht="14.4" hidden="false" customHeight="false" outlineLevel="0" collapsed="false">
      <c r="B326" s="9"/>
      <c r="C326" s="108"/>
      <c r="K326" s="148"/>
      <c r="L326" s="22"/>
      <c r="N326" s="13"/>
    </row>
    <row r="327" s="8" customFormat="true" ht="14.4" hidden="false" customHeight="false" outlineLevel="0" collapsed="false">
      <c r="B327" s="9"/>
      <c r="C327" s="108"/>
      <c r="K327" s="148"/>
      <c r="L327" s="22"/>
      <c r="N327" s="13"/>
    </row>
    <row r="328" s="8" customFormat="true" ht="14.4" hidden="false" customHeight="false" outlineLevel="0" collapsed="false">
      <c r="B328" s="9"/>
      <c r="C328" s="108"/>
      <c r="K328" s="148"/>
      <c r="L328" s="22"/>
      <c r="N328" s="13"/>
    </row>
    <row r="329" s="8" customFormat="true" ht="14.4" hidden="false" customHeight="false" outlineLevel="0" collapsed="false">
      <c r="B329" s="9"/>
      <c r="C329" s="108"/>
      <c r="K329" s="148"/>
      <c r="L329" s="22"/>
      <c r="N329" s="13"/>
    </row>
    <row r="330" s="8" customFormat="true" ht="14.4" hidden="false" customHeight="false" outlineLevel="0" collapsed="false">
      <c r="B330" s="9"/>
      <c r="C330" s="108"/>
      <c r="K330" s="148"/>
      <c r="L330" s="22"/>
      <c r="N330" s="13"/>
    </row>
    <row r="331" s="8" customFormat="true" ht="14.4" hidden="false" customHeight="false" outlineLevel="0" collapsed="false">
      <c r="B331" s="9"/>
      <c r="C331" s="108"/>
      <c r="K331" s="148"/>
      <c r="L331" s="22"/>
      <c r="N331" s="13"/>
    </row>
    <row r="332" s="8" customFormat="true" ht="14.4" hidden="false" customHeight="false" outlineLevel="0" collapsed="false">
      <c r="B332" s="9"/>
      <c r="C332" s="108"/>
      <c r="K332" s="148"/>
      <c r="L332" s="22"/>
      <c r="N332" s="13"/>
    </row>
    <row r="333" s="8" customFormat="true" ht="14.4" hidden="false" customHeight="false" outlineLevel="0" collapsed="false">
      <c r="B333" s="9"/>
      <c r="C333" s="108"/>
      <c r="K333" s="148"/>
      <c r="L333" s="22"/>
      <c r="N333" s="13"/>
    </row>
    <row r="334" s="8" customFormat="true" ht="14.4" hidden="false" customHeight="false" outlineLevel="0" collapsed="false">
      <c r="B334" s="9"/>
      <c r="C334" s="108"/>
      <c r="K334" s="148"/>
      <c r="L334" s="22"/>
      <c r="N334" s="13"/>
    </row>
    <row r="335" s="8" customFormat="true" ht="14.4" hidden="false" customHeight="false" outlineLevel="0" collapsed="false">
      <c r="B335" s="9"/>
      <c r="C335" s="108"/>
      <c r="K335" s="148"/>
      <c r="L335" s="22"/>
      <c r="N335" s="13"/>
    </row>
    <row r="336" s="8" customFormat="true" ht="14.4" hidden="false" customHeight="false" outlineLevel="0" collapsed="false">
      <c r="B336" s="9"/>
      <c r="C336" s="108"/>
      <c r="K336" s="148"/>
      <c r="L336" s="22"/>
      <c r="N336" s="13"/>
    </row>
    <row r="337" s="8" customFormat="true" ht="14.4" hidden="false" customHeight="false" outlineLevel="0" collapsed="false">
      <c r="B337" s="9"/>
      <c r="C337" s="108"/>
      <c r="K337" s="148"/>
      <c r="L337" s="22"/>
      <c r="N337" s="13"/>
    </row>
    <row r="338" s="8" customFormat="true" ht="14.4" hidden="false" customHeight="false" outlineLevel="0" collapsed="false">
      <c r="B338" s="9"/>
      <c r="C338" s="108"/>
      <c r="K338" s="148"/>
      <c r="L338" s="22"/>
      <c r="N338" s="13"/>
    </row>
    <row r="339" s="8" customFormat="true" ht="14.4" hidden="false" customHeight="false" outlineLevel="0" collapsed="false">
      <c r="B339" s="9"/>
      <c r="C339" s="108"/>
      <c r="K339" s="148"/>
      <c r="L339" s="22"/>
      <c r="N339" s="13"/>
    </row>
    <row r="340" s="8" customFormat="true" ht="14.4" hidden="false" customHeight="false" outlineLevel="0" collapsed="false">
      <c r="B340" s="9"/>
      <c r="C340" s="108"/>
      <c r="K340" s="148"/>
      <c r="L340" s="22"/>
      <c r="N340" s="13"/>
    </row>
    <row r="341" s="8" customFormat="true" ht="14.4" hidden="false" customHeight="false" outlineLevel="0" collapsed="false">
      <c r="B341" s="9"/>
      <c r="C341" s="108"/>
      <c r="K341" s="148"/>
      <c r="L341" s="22"/>
      <c r="N341" s="13"/>
    </row>
    <row r="342" s="8" customFormat="true" ht="14.4" hidden="false" customHeight="false" outlineLevel="0" collapsed="false">
      <c r="B342" s="9"/>
      <c r="C342" s="108"/>
      <c r="K342" s="148"/>
      <c r="L342" s="22"/>
      <c r="N342" s="13"/>
    </row>
    <row r="343" s="8" customFormat="true" ht="14.4" hidden="false" customHeight="false" outlineLevel="0" collapsed="false">
      <c r="B343" s="9"/>
      <c r="C343" s="108"/>
      <c r="K343" s="148"/>
      <c r="L343" s="22"/>
      <c r="N343" s="13"/>
    </row>
    <row r="344" s="8" customFormat="true" ht="14.4" hidden="false" customHeight="false" outlineLevel="0" collapsed="false">
      <c r="B344" s="9"/>
      <c r="C344" s="108"/>
      <c r="K344" s="148"/>
      <c r="L344" s="22"/>
      <c r="N344" s="13"/>
    </row>
    <row r="345" s="8" customFormat="true" ht="14.4" hidden="false" customHeight="false" outlineLevel="0" collapsed="false">
      <c r="B345" s="9"/>
      <c r="C345" s="108"/>
      <c r="K345" s="148"/>
      <c r="L345" s="22"/>
      <c r="N345" s="13"/>
    </row>
    <row r="346" s="8" customFormat="true" ht="14.4" hidden="false" customHeight="false" outlineLevel="0" collapsed="false">
      <c r="B346" s="9"/>
      <c r="C346" s="108"/>
      <c r="K346" s="148"/>
      <c r="L346" s="22"/>
      <c r="N346" s="13"/>
    </row>
    <row r="347" s="8" customFormat="true" ht="14.4" hidden="false" customHeight="false" outlineLevel="0" collapsed="false">
      <c r="B347" s="9"/>
      <c r="C347" s="108"/>
      <c r="K347" s="148"/>
      <c r="L347" s="22"/>
      <c r="N347" s="13"/>
    </row>
    <row r="348" s="8" customFormat="true" ht="14.4" hidden="false" customHeight="false" outlineLevel="0" collapsed="false">
      <c r="B348" s="9"/>
      <c r="C348" s="108"/>
      <c r="K348" s="148"/>
      <c r="L348" s="22"/>
      <c r="N348" s="13"/>
    </row>
    <row r="349" s="8" customFormat="true" ht="14.4" hidden="false" customHeight="false" outlineLevel="0" collapsed="false">
      <c r="B349" s="9"/>
      <c r="C349" s="108"/>
      <c r="K349" s="148"/>
      <c r="L349" s="22"/>
      <c r="N349" s="13"/>
    </row>
    <row r="350" s="8" customFormat="true" ht="14.4" hidden="false" customHeight="false" outlineLevel="0" collapsed="false">
      <c r="B350" s="9"/>
      <c r="C350" s="108"/>
      <c r="K350" s="148"/>
      <c r="L350" s="22"/>
      <c r="N350" s="13"/>
    </row>
    <row r="351" s="8" customFormat="true" ht="14.4" hidden="false" customHeight="false" outlineLevel="0" collapsed="false">
      <c r="B351" s="9"/>
      <c r="C351" s="108"/>
      <c r="K351" s="148"/>
      <c r="L351" s="22"/>
      <c r="N351" s="13"/>
    </row>
    <row r="352" s="8" customFormat="true" ht="14.4" hidden="false" customHeight="false" outlineLevel="0" collapsed="false">
      <c r="B352" s="9"/>
      <c r="C352" s="108"/>
      <c r="K352" s="148"/>
      <c r="L352" s="22"/>
      <c r="N352" s="13"/>
    </row>
    <row r="353" s="8" customFormat="true" ht="14.4" hidden="false" customHeight="false" outlineLevel="0" collapsed="false">
      <c r="B353" s="9"/>
      <c r="C353" s="108"/>
      <c r="K353" s="148"/>
      <c r="L353" s="22"/>
      <c r="N353" s="13"/>
    </row>
    <row r="354" s="8" customFormat="true" ht="14.4" hidden="false" customHeight="false" outlineLevel="0" collapsed="false">
      <c r="B354" s="9"/>
      <c r="C354" s="108"/>
      <c r="K354" s="148"/>
      <c r="L354" s="22"/>
      <c r="N354" s="13"/>
    </row>
    <row r="355" s="8" customFormat="true" ht="14.4" hidden="false" customHeight="false" outlineLevel="0" collapsed="false">
      <c r="B355" s="9"/>
      <c r="C355" s="108"/>
      <c r="K355" s="148"/>
      <c r="L355" s="22"/>
      <c r="N355" s="13"/>
    </row>
    <row r="356" s="8" customFormat="true" ht="14.4" hidden="false" customHeight="false" outlineLevel="0" collapsed="false">
      <c r="B356" s="9"/>
      <c r="C356" s="108"/>
      <c r="K356" s="148"/>
      <c r="L356" s="22"/>
      <c r="N356" s="13"/>
    </row>
    <row r="357" s="8" customFormat="true" ht="14.4" hidden="false" customHeight="false" outlineLevel="0" collapsed="false">
      <c r="B357" s="9"/>
      <c r="C357" s="108"/>
      <c r="K357" s="148"/>
      <c r="L357" s="22"/>
      <c r="N357" s="13"/>
    </row>
    <row r="358" s="8" customFormat="true" ht="14.4" hidden="false" customHeight="false" outlineLevel="0" collapsed="false">
      <c r="B358" s="9"/>
      <c r="C358" s="108"/>
      <c r="K358" s="148"/>
      <c r="L358" s="22"/>
      <c r="N358" s="13"/>
    </row>
    <row r="359" s="8" customFormat="true" ht="14.4" hidden="false" customHeight="false" outlineLevel="0" collapsed="false">
      <c r="B359" s="9"/>
      <c r="C359" s="108"/>
      <c r="K359" s="148"/>
      <c r="L359" s="22"/>
      <c r="N359" s="13"/>
    </row>
    <row r="360" s="8" customFormat="true" ht="14.4" hidden="false" customHeight="false" outlineLevel="0" collapsed="false">
      <c r="B360" s="9"/>
      <c r="C360" s="108"/>
      <c r="K360" s="148"/>
      <c r="L360" s="22"/>
      <c r="N360" s="13"/>
    </row>
    <row r="361" s="8" customFormat="true" ht="14.4" hidden="false" customHeight="false" outlineLevel="0" collapsed="false">
      <c r="B361" s="9"/>
      <c r="C361" s="108"/>
      <c r="K361" s="148"/>
      <c r="L361" s="22"/>
      <c r="N361" s="13"/>
    </row>
    <row r="362" s="8" customFormat="true" ht="14.4" hidden="false" customHeight="false" outlineLevel="0" collapsed="false">
      <c r="B362" s="9"/>
      <c r="C362" s="108"/>
      <c r="K362" s="148"/>
      <c r="L362" s="22"/>
      <c r="N362" s="13"/>
    </row>
    <row r="363" s="8" customFormat="true" ht="14.4" hidden="false" customHeight="false" outlineLevel="0" collapsed="false">
      <c r="B363" s="9"/>
      <c r="C363" s="108"/>
      <c r="K363" s="148"/>
      <c r="L363" s="22"/>
      <c r="N363" s="13"/>
    </row>
    <row r="364" s="8" customFormat="true" ht="14.4" hidden="false" customHeight="false" outlineLevel="0" collapsed="false">
      <c r="B364" s="9"/>
      <c r="C364" s="108"/>
      <c r="K364" s="148"/>
      <c r="L364" s="22"/>
      <c r="N364" s="13"/>
    </row>
    <row r="365" s="8" customFormat="true" ht="14.4" hidden="false" customHeight="false" outlineLevel="0" collapsed="false">
      <c r="B365" s="9"/>
      <c r="C365" s="108"/>
      <c r="K365" s="148"/>
      <c r="L365" s="22"/>
      <c r="N365" s="13"/>
    </row>
    <row r="366" s="8" customFormat="true" ht="14.4" hidden="false" customHeight="false" outlineLevel="0" collapsed="false">
      <c r="B366" s="9"/>
      <c r="C366" s="108"/>
      <c r="K366" s="148"/>
      <c r="L366" s="22"/>
      <c r="N366" s="13"/>
    </row>
    <row r="367" s="8" customFormat="true" ht="14.4" hidden="false" customHeight="false" outlineLevel="0" collapsed="false">
      <c r="B367" s="9"/>
      <c r="C367" s="108"/>
      <c r="K367" s="148"/>
      <c r="L367" s="22"/>
      <c r="N367" s="13"/>
    </row>
    <row r="368" s="8" customFormat="true" ht="14.4" hidden="false" customHeight="false" outlineLevel="0" collapsed="false">
      <c r="B368" s="9"/>
      <c r="C368" s="108"/>
      <c r="K368" s="148"/>
      <c r="L368" s="22"/>
      <c r="N368" s="13"/>
    </row>
    <row r="369" s="8" customFormat="true" ht="14.4" hidden="false" customHeight="false" outlineLevel="0" collapsed="false">
      <c r="B369" s="9"/>
      <c r="C369" s="108"/>
      <c r="K369" s="148"/>
      <c r="L369" s="22"/>
      <c r="N369" s="13"/>
    </row>
    <row r="370" s="8" customFormat="true" ht="14.4" hidden="false" customHeight="false" outlineLevel="0" collapsed="false">
      <c r="B370" s="9"/>
      <c r="C370" s="108"/>
      <c r="K370" s="148"/>
      <c r="L370" s="22"/>
      <c r="N370" s="13"/>
    </row>
    <row r="371" s="8" customFormat="true" ht="14.4" hidden="false" customHeight="false" outlineLevel="0" collapsed="false">
      <c r="B371" s="9"/>
      <c r="C371" s="108"/>
      <c r="K371" s="148"/>
      <c r="L371" s="22"/>
      <c r="N371" s="13"/>
    </row>
    <row r="372" s="8" customFormat="true" ht="14.4" hidden="false" customHeight="false" outlineLevel="0" collapsed="false">
      <c r="B372" s="9"/>
      <c r="C372" s="108"/>
      <c r="K372" s="148"/>
      <c r="L372" s="22"/>
      <c r="N372" s="13"/>
    </row>
    <row r="373" s="8" customFormat="true" ht="14.4" hidden="false" customHeight="false" outlineLevel="0" collapsed="false">
      <c r="B373" s="9"/>
      <c r="C373" s="108"/>
      <c r="K373" s="148"/>
      <c r="L373" s="22"/>
      <c r="N373" s="13"/>
    </row>
    <row r="374" s="8" customFormat="true" ht="14.4" hidden="false" customHeight="false" outlineLevel="0" collapsed="false">
      <c r="B374" s="9"/>
      <c r="C374" s="108"/>
      <c r="L374" s="22"/>
      <c r="N374" s="13"/>
    </row>
    <row r="375" s="8" customFormat="true" ht="14.4" hidden="false" customHeight="false" outlineLevel="0" collapsed="false">
      <c r="B375" s="9"/>
      <c r="C375" s="108"/>
      <c r="L375" s="22"/>
      <c r="N375" s="13"/>
    </row>
    <row r="376" s="8" customFormat="true" ht="14.4" hidden="false" customHeight="false" outlineLevel="0" collapsed="false">
      <c r="B376" s="9"/>
      <c r="C376" s="108"/>
      <c r="L376" s="22"/>
      <c r="N376" s="13"/>
    </row>
    <row r="377" s="8" customFormat="true" ht="14.4" hidden="false" customHeight="false" outlineLevel="0" collapsed="false">
      <c r="B377" s="9"/>
      <c r="C377" s="108"/>
      <c r="L377" s="22"/>
      <c r="N377" s="13"/>
    </row>
    <row r="378" s="8" customFormat="true" ht="14.4" hidden="false" customHeight="false" outlineLevel="0" collapsed="false">
      <c r="B378" s="9"/>
      <c r="C378" s="108"/>
      <c r="L378" s="22"/>
      <c r="N378" s="13"/>
    </row>
    <row r="379" s="8" customFormat="true" ht="14.4" hidden="false" customHeight="false" outlineLevel="0" collapsed="false">
      <c r="B379" s="9"/>
      <c r="C379" s="108"/>
      <c r="L379" s="22"/>
      <c r="N379" s="13"/>
    </row>
    <row r="380" s="8" customFormat="true" ht="14.4" hidden="false" customHeight="false" outlineLevel="0" collapsed="false">
      <c r="B380" s="9"/>
      <c r="C380" s="108"/>
      <c r="L380" s="22"/>
      <c r="N380" s="13"/>
    </row>
    <row r="381" s="8" customFormat="true" ht="14.4" hidden="false" customHeight="false" outlineLevel="0" collapsed="false">
      <c r="B381" s="9"/>
      <c r="C381" s="108"/>
      <c r="L381" s="22"/>
      <c r="N381" s="13"/>
    </row>
    <row r="382" s="8" customFormat="true" ht="14.4" hidden="false" customHeight="false" outlineLevel="0" collapsed="false">
      <c r="B382" s="9"/>
      <c r="C382" s="108"/>
      <c r="L382" s="22"/>
      <c r="N382" s="13"/>
    </row>
    <row r="383" s="8" customFormat="true" ht="14.4" hidden="false" customHeight="false" outlineLevel="0" collapsed="false">
      <c r="B383" s="9"/>
      <c r="C383" s="108"/>
      <c r="L383" s="22"/>
      <c r="N383" s="13"/>
    </row>
    <row r="384" s="8" customFormat="true" ht="14.4" hidden="false" customHeight="false" outlineLevel="0" collapsed="false">
      <c r="B384" s="9"/>
      <c r="C384" s="108"/>
      <c r="L384" s="22"/>
      <c r="N384" s="13"/>
    </row>
    <row r="385" s="8" customFormat="true" ht="14.4" hidden="false" customHeight="false" outlineLevel="0" collapsed="false">
      <c r="B385" s="9"/>
      <c r="C385" s="108"/>
      <c r="L385" s="22"/>
      <c r="N385" s="13"/>
    </row>
    <row r="386" s="8" customFormat="true" ht="14.4" hidden="false" customHeight="false" outlineLevel="0" collapsed="false">
      <c r="B386" s="9"/>
      <c r="C386" s="108"/>
      <c r="L386" s="22"/>
      <c r="N386" s="13"/>
    </row>
    <row r="387" s="8" customFormat="true" ht="14.4" hidden="false" customHeight="false" outlineLevel="0" collapsed="false">
      <c r="B387" s="9"/>
      <c r="C387" s="108"/>
      <c r="L387" s="22"/>
      <c r="N387" s="13"/>
    </row>
    <row r="388" s="8" customFormat="true" ht="14.4" hidden="false" customHeight="false" outlineLevel="0" collapsed="false">
      <c r="B388" s="9"/>
      <c r="C388" s="108"/>
      <c r="L388" s="22"/>
      <c r="N388" s="13"/>
    </row>
    <row r="389" s="8" customFormat="true" ht="14.4" hidden="false" customHeight="false" outlineLevel="0" collapsed="false">
      <c r="B389" s="9"/>
      <c r="C389" s="108"/>
      <c r="L389" s="22"/>
      <c r="N389" s="13"/>
    </row>
    <row r="390" s="8" customFormat="true" ht="14.4" hidden="false" customHeight="false" outlineLevel="0" collapsed="false">
      <c r="B390" s="9"/>
      <c r="C390" s="108"/>
      <c r="L390" s="22"/>
      <c r="N390" s="13"/>
    </row>
    <row r="391" s="8" customFormat="true" ht="14.4" hidden="false" customHeight="false" outlineLevel="0" collapsed="false">
      <c r="B391" s="9"/>
      <c r="C391" s="108"/>
      <c r="L391" s="22"/>
      <c r="N391" s="13"/>
    </row>
    <row r="392" s="8" customFormat="true" ht="14.4" hidden="false" customHeight="false" outlineLevel="0" collapsed="false">
      <c r="B392" s="9"/>
      <c r="C392" s="108"/>
      <c r="L392" s="22"/>
      <c r="N392" s="13"/>
    </row>
    <row r="393" s="8" customFormat="true" ht="14.4" hidden="false" customHeight="false" outlineLevel="0" collapsed="false">
      <c r="B393" s="9"/>
      <c r="C393" s="108"/>
      <c r="L393" s="22"/>
      <c r="N393" s="13"/>
    </row>
    <row r="394" s="8" customFormat="true" ht="14.4" hidden="false" customHeight="false" outlineLevel="0" collapsed="false">
      <c r="B394" s="9"/>
      <c r="C394" s="108"/>
      <c r="L394" s="22"/>
      <c r="N394" s="13"/>
    </row>
    <row r="395" s="8" customFormat="true" ht="14.4" hidden="false" customHeight="false" outlineLevel="0" collapsed="false">
      <c r="B395" s="9"/>
      <c r="C395" s="108"/>
      <c r="L395" s="22"/>
      <c r="N395" s="13"/>
    </row>
    <row r="396" s="8" customFormat="true" ht="14.4" hidden="false" customHeight="false" outlineLevel="0" collapsed="false">
      <c r="B396" s="9"/>
      <c r="C396" s="108"/>
      <c r="L396" s="22"/>
      <c r="N396" s="13"/>
    </row>
    <row r="397" s="8" customFormat="true" ht="14.4" hidden="false" customHeight="false" outlineLevel="0" collapsed="false">
      <c r="B397" s="9"/>
      <c r="C397" s="108"/>
      <c r="L397" s="22"/>
      <c r="N397" s="13"/>
    </row>
    <row r="398" s="8" customFormat="true" ht="14.4" hidden="false" customHeight="false" outlineLevel="0" collapsed="false">
      <c r="B398" s="9"/>
      <c r="C398" s="108"/>
      <c r="L398" s="22"/>
      <c r="N398" s="13"/>
    </row>
    <row r="399" s="8" customFormat="true" ht="14.4" hidden="false" customHeight="false" outlineLevel="0" collapsed="false">
      <c r="B399" s="9"/>
      <c r="C399" s="108"/>
      <c r="L399" s="22"/>
      <c r="N399" s="13"/>
    </row>
    <row r="400" s="8" customFormat="true" ht="14.4" hidden="false" customHeight="false" outlineLevel="0" collapsed="false">
      <c r="B400" s="9"/>
      <c r="C400" s="108"/>
      <c r="L400" s="22"/>
      <c r="N400" s="13"/>
    </row>
    <row r="401" s="8" customFormat="true" ht="14.4" hidden="false" customHeight="false" outlineLevel="0" collapsed="false">
      <c r="B401" s="9"/>
      <c r="C401" s="108"/>
      <c r="L401" s="22"/>
      <c r="N401" s="13"/>
    </row>
    <row r="402" s="8" customFormat="true" ht="14.4" hidden="false" customHeight="false" outlineLevel="0" collapsed="false">
      <c r="B402" s="9"/>
      <c r="C402" s="108"/>
      <c r="L402" s="22"/>
      <c r="N402" s="13"/>
    </row>
    <row r="403" s="8" customFormat="true" ht="14.4" hidden="false" customHeight="false" outlineLevel="0" collapsed="false">
      <c r="B403" s="9"/>
      <c r="C403" s="108"/>
      <c r="L403" s="22"/>
      <c r="N403" s="13"/>
    </row>
    <row r="404" s="8" customFormat="true" ht="14.4" hidden="false" customHeight="false" outlineLevel="0" collapsed="false">
      <c r="B404" s="9"/>
      <c r="C404" s="108"/>
      <c r="L404" s="22"/>
      <c r="N404" s="13"/>
    </row>
    <row r="405" s="8" customFormat="true" ht="14.4" hidden="false" customHeight="false" outlineLevel="0" collapsed="false">
      <c r="B405" s="9"/>
      <c r="C405" s="108"/>
      <c r="L405" s="22"/>
      <c r="N405" s="13"/>
    </row>
    <row r="406" s="8" customFormat="true" ht="14.4" hidden="false" customHeight="false" outlineLevel="0" collapsed="false">
      <c r="B406" s="9"/>
      <c r="C406" s="108"/>
      <c r="L406" s="22"/>
      <c r="N406" s="13"/>
    </row>
    <row r="407" s="8" customFormat="true" ht="14.4" hidden="false" customHeight="false" outlineLevel="0" collapsed="false">
      <c r="B407" s="9"/>
      <c r="C407" s="108"/>
      <c r="L407" s="22"/>
      <c r="N407" s="13"/>
    </row>
    <row r="408" s="8" customFormat="true" ht="14.4" hidden="false" customHeight="false" outlineLevel="0" collapsed="false">
      <c r="B408" s="9"/>
      <c r="C408" s="108"/>
      <c r="L408" s="22"/>
      <c r="N408" s="13"/>
    </row>
    <row r="409" s="8" customFormat="true" ht="14.4" hidden="false" customHeight="false" outlineLevel="0" collapsed="false">
      <c r="B409" s="9"/>
      <c r="C409" s="108"/>
      <c r="L409" s="22"/>
      <c r="N409" s="13"/>
    </row>
    <row r="410" s="8" customFormat="true" ht="14.4" hidden="false" customHeight="false" outlineLevel="0" collapsed="false">
      <c r="B410" s="9"/>
      <c r="C410" s="108"/>
      <c r="L410" s="22"/>
      <c r="N410" s="13"/>
    </row>
    <row r="411" s="8" customFormat="true" ht="14.4" hidden="false" customHeight="false" outlineLevel="0" collapsed="false">
      <c r="B411" s="9"/>
      <c r="C411" s="108"/>
      <c r="L411" s="22"/>
      <c r="N411" s="13"/>
    </row>
    <row r="412" s="8" customFormat="true" ht="14.4" hidden="false" customHeight="false" outlineLevel="0" collapsed="false">
      <c r="B412" s="9"/>
      <c r="C412" s="108"/>
      <c r="L412" s="22"/>
      <c r="N412" s="13"/>
    </row>
    <row r="413" s="8" customFormat="true" ht="14.4" hidden="false" customHeight="false" outlineLevel="0" collapsed="false">
      <c r="B413" s="9"/>
      <c r="C413" s="108"/>
      <c r="L413" s="22"/>
      <c r="N413" s="13"/>
    </row>
    <row r="414" s="8" customFormat="true" ht="14.4" hidden="false" customHeight="false" outlineLevel="0" collapsed="false">
      <c r="B414" s="9"/>
      <c r="C414" s="108"/>
      <c r="L414" s="22"/>
      <c r="N414" s="13"/>
    </row>
    <row r="415" s="8" customFormat="true" ht="14.4" hidden="false" customHeight="false" outlineLevel="0" collapsed="false">
      <c r="B415" s="9"/>
      <c r="C415" s="108"/>
      <c r="L415" s="22"/>
      <c r="N415" s="13"/>
    </row>
    <row r="416" s="8" customFormat="true" ht="14.4" hidden="false" customHeight="false" outlineLevel="0" collapsed="false">
      <c r="B416" s="9"/>
      <c r="C416" s="108"/>
      <c r="L416" s="22"/>
      <c r="N416" s="13"/>
    </row>
    <row r="417" s="8" customFormat="true" ht="14.4" hidden="false" customHeight="false" outlineLevel="0" collapsed="false">
      <c r="B417" s="9"/>
      <c r="C417" s="108"/>
      <c r="L417" s="22"/>
      <c r="N417" s="13"/>
    </row>
    <row r="418" s="8" customFormat="true" ht="14.4" hidden="false" customHeight="false" outlineLevel="0" collapsed="false">
      <c r="B418" s="9"/>
      <c r="C418" s="108"/>
      <c r="L418" s="22"/>
      <c r="N418" s="13"/>
    </row>
    <row r="419" s="8" customFormat="true" ht="14.4" hidden="false" customHeight="false" outlineLevel="0" collapsed="false">
      <c r="B419" s="9"/>
      <c r="C419" s="108"/>
      <c r="L419" s="22"/>
      <c r="N419" s="13"/>
    </row>
    <row r="420" s="8" customFormat="true" ht="14.4" hidden="false" customHeight="false" outlineLevel="0" collapsed="false">
      <c r="B420" s="9"/>
      <c r="C420" s="108"/>
      <c r="L420" s="22"/>
      <c r="N420" s="13"/>
    </row>
    <row r="421" s="8" customFormat="true" ht="14.4" hidden="false" customHeight="false" outlineLevel="0" collapsed="false">
      <c r="B421" s="9"/>
      <c r="C421" s="108"/>
      <c r="L421" s="22"/>
      <c r="N421" s="13"/>
    </row>
    <row r="422" s="8" customFormat="true" ht="14.4" hidden="false" customHeight="false" outlineLevel="0" collapsed="false">
      <c r="B422" s="9"/>
      <c r="C422" s="108"/>
      <c r="L422" s="22"/>
      <c r="N422" s="13"/>
    </row>
    <row r="423" s="8" customFormat="true" ht="14.4" hidden="false" customHeight="false" outlineLevel="0" collapsed="false">
      <c r="B423" s="9"/>
      <c r="C423" s="108"/>
      <c r="L423" s="22"/>
      <c r="N423" s="13"/>
    </row>
    <row r="424" s="8" customFormat="true" ht="14.4" hidden="false" customHeight="false" outlineLevel="0" collapsed="false">
      <c r="B424" s="9"/>
      <c r="C424" s="108"/>
      <c r="L424" s="22"/>
      <c r="N424" s="13"/>
    </row>
    <row r="425" s="8" customFormat="true" ht="14.4" hidden="false" customHeight="false" outlineLevel="0" collapsed="false">
      <c r="B425" s="9"/>
      <c r="C425" s="108"/>
      <c r="L425" s="22"/>
      <c r="N425" s="13"/>
    </row>
    <row r="426" s="8" customFormat="true" ht="14.4" hidden="false" customHeight="false" outlineLevel="0" collapsed="false">
      <c r="B426" s="9"/>
      <c r="C426" s="108"/>
      <c r="L426" s="22"/>
      <c r="N426" s="13"/>
    </row>
    <row r="427" s="8" customFormat="true" ht="14.4" hidden="false" customHeight="false" outlineLevel="0" collapsed="false">
      <c r="B427" s="9"/>
      <c r="C427" s="108"/>
      <c r="L427" s="22"/>
      <c r="N427" s="13"/>
    </row>
    <row r="428" s="8" customFormat="true" ht="14.4" hidden="false" customHeight="false" outlineLevel="0" collapsed="false">
      <c r="B428" s="9"/>
      <c r="C428" s="108"/>
      <c r="L428" s="22"/>
      <c r="N428" s="13"/>
    </row>
    <row r="429" s="8" customFormat="true" ht="14.4" hidden="false" customHeight="false" outlineLevel="0" collapsed="false">
      <c r="B429" s="9"/>
      <c r="C429" s="108"/>
      <c r="L429" s="22"/>
      <c r="N429" s="13"/>
    </row>
    <row r="430" s="8" customFormat="true" ht="14.4" hidden="false" customHeight="false" outlineLevel="0" collapsed="false">
      <c r="B430" s="9"/>
      <c r="C430" s="108"/>
      <c r="L430" s="22"/>
      <c r="N430" s="13"/>
    </row>
  </sheetData>
  <mergeCells count="72">
    <mergeCell ref="D3:K3"/>
    <mergeCell ref="D4:K4"/>
    <mergeCell ref="C6:C7"/>
    <mergeCell ref="D6:K6"/>
    <mergeCell ref="M6:M8"/>
    <mergeCell ref="N6:N8"/>
    <mergeCell ref="C22:J22"/>
    <mergeCell ref="C23:L23"/>
    <mergeCell ref="A24:B24"/>
    <mergeCell ref="C25:G25"/>
    <mergeCell ref="C26:E26"/>
    <mergeCell ref="C27:F27"/>
    <mergeCell ref="C28:F28"/>
    <mergeCell ref="C29:F29"/>
    <mergeCell ref="C30:F30"/>
    <mergeCell ref="C31:F31"/>
    <mergeCell ref="C34:F34"/>
    <mergeCell ref="C35:F35"/>
    <mergeCell ref="C36:F36"/>
    <mergeCell ref="C37:F37"/>
    <mergeCell ref="C38:F38"/>
    <mergeCell ref="C39:F39"/>
    <mergeCell ref="C40:F40"/>
    <mergeCell ref="C43:K43"/>
    <mergeCell ref="C44:F44"/>
    <mergeCell ref="C45:F45"/>
    <mergeCell ref="C46:F46"/>
    <mergeCell ref="C47:F47"/>
    <mergeCell ref="C48:F48"/>
    <mergeCell ref="C49:F49"/>
    <mergeCell ref="C52:K52"/>
    <mergeCell ref="C53:H53"/>
    <mergeCell ref="C54:H54"/>
    <mergeCell ref="C55:H55"/>
    <mergeCell ref="C56:H56"/>
    <mergeCell ref="C57:H57"/>
    <mergeCell ref="C58:H58"/>
    <mergeCell ref="C61:G61"/>
    <mergeCell ref="C62:H62"/>
    <mergeCell ref="C63:H63"/>
    <mergeCell ref="C64:H64"/>
    <mergeCell ref="C65:H65"/>
    <mergeCell ref="C66:H66"/>
    <mergeCell ref="C67:H67"/>
    <mergeCell ref="C70:G70"/>
    <mergeCell ref="C71:H71"/>
    <mergeCell ref="C72:H72"/>
    <mergeCell ref="C73:H73"/>
    <mergeCell ref="C74:H74"/>
    <mergeCell ref="C75:H75"/>
    <mergeCell ref="C76:H76"/>
    <mergeCell ref="C79:G79"/>
    <mergeCell ref="C80:H80"/>
    <mergeCell ref="C81:H81"/>
    <mergeCell ref="C82:H82"/>
    <mergeCell ref="C83:H83"/>
    <mergeCell ref="C84:H84"/>
    <mergeCell ref="C85:H85"/>
    <mergeCell ref="C88:G88"/>
    <mergeCell ref="C90:H90"/>
    <mergeCell ref="C91:H91"/>
    <mergeCell ref="C92:H92"/>
    <mergeCell ref="C93:H93"/>
    <mergeCell ref="C94:H94"/>
    <mergeCell ref="C97:F97"/>
    <mergeCell ref="C98:G98"/>
    <mergeCell ref="C99:H99"/>
    <mergeCell ref="C100:H100"/>
    <mergeCell ref="C101:H101"/>
    <mergeCell ref="C102:H102"/>
    <mergeCell ref="C103:H103"/>
    <mergeCell ref="C107:I107"/>
  </mergeCells>
  <dataValidations count="1">
    <dataValidation allowBlank="true" errorStyle="stop" operator="between" showDropDown="false" showErrorMessage="true" showInputMessage="false" sqref="I27:I31 I36:I40 I45:I49 I54:I58 I63:I67 I72:I76 I81:I85 I90:I94 I99:I103" type="list">
      <formula1>$D$7:$L$7</formula1>
      <formula2>0</formula2>
    </dataValidation>
  </dataValidations>
  <printOptions headings="false" gridLines="false" gridLinesSet="true" horizontalCentered="true" verticalCentered="true"/>
  <pageMargins left="0.354166666666667" right="0.315277777777778" top="0.472916666666667" bottom="0.551388888888889" header="0.315277777777778" footer="0.551388888888889"/>
  <pageSetup paperSize="9" scale="75" fitToWidth="1" fitToHeight="1" pageOrder="downThenOver" orientation="landscape" blackAndWhite="false" draft="false" cellComments="none" horizontalDpi="300" verticalDpi="300" copies="1"/>
  <headerFooter differentFirst="false" differentOddEven="false">
    <oddHeader>&amp;C&amp;"-,Regular"&amp;14Tabella Finanziaria n.1: Dettaglio Costi Progettuali</oddHeader>
    <oddFooter>&amp;LProgetto:&amp;RPagina &amp;P/&amp;N</oddFooter>
  </headerFooter>
  <rowBreaks count="2" manualBreakCount="2">
    <brk id="32"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5" defaultRowHeight="20.4" zeroHeight="false" outlineLevelRow="0" outlineLevelCol="0"/>
  <cols>
    <col collapsed="false" customWidth="false" hidden="false" outlineLevel="0" max="1" min="1" style="191" width="8.87"/>
    <col collapsed="false" customWidth="true" hidden="false" outlineLevel="0" max="2" min="2" style="192" width="20.66"/>
    <col collapsed="false" customWidth="true" hidden="false" outlineLevel="0" max="3" min="3" style="191" width="38.99"/>
    <col collapsed="false" customWidth="true" hidden="false" outlineLevel="0" max="4" min="4" style="193" width="20.66"/>
    <col collapsed="false" customWidth="true" hidden="false" outlineLevel="0" max="5" min="5" style="194" width="11.87"/>
    <col collapsed="false" customWidth="false" hidden="false" outlineLevel="0" max="257" min="6" style="191" width="8.87"/>
  </cols>
  <sheetData>
    <row r="3" s="195" customFormat="true" ht="20.4" hidden="false" customHeight="true" outlineLevel="0" collapsed="false">
      <c r="B3" s="196" t="s">
        <v>98</v>
      </c>
      <c r="C3" s="196" t="s">
        <v>99</v>
      </c>
      <c r="D3" s="197" t="s">
        <v>100</v>
      </c>
      <c r="E3" s="198" t="s">
        <v>5</v>
      </c>
    </row>
    <row r="4" customFormat="false" ht="28.95" hidden="false" customHeight="true" outlineLevel="0" collapsed="false">
      <c r="B4" s="199" t="s">
        <v>101</v>
      </c>
      <c r="C4" s="200"/>
      <c r="D4" s="201" t="n">
        <f aca="false">'Tab1-DETTAGLIO PROGETTO'!$D$20</f>
        <v>0</v>
      </c>
      <c r="E4" s="202" t="e">
        <f aca="false">'Tab1-DETTAGLIO PROGETTO'!$D$21</f>
        <v>#DIV/0!</v>
      </c>
    </row>
    <row r="5" customFormat="false" ht="28.95" hidden="false" customHeight="true" outlineLevel="0" collapsed="false">
      <c r="B5" s="199" t="s">
        <v>102</v>
      </c>
      <c r="C5" s="200"/>
      <c r="D5" s="201" t="n">
        <f aca="false">'Tab1-DETTAGLIO PROGETTO'!$E$20</f>
        <v>0</v>
      </c>
      <c r="E5" s="202" t="e">
        <f aca="false">'Tab1-DETTAGLIO PROGETTO'!$E$21</f>
        <v>#DIV/0!</v>
      </c>
    </row>
    <row r="6" customFormat="false" ht="28.95" hidden="false" customHeight="true" outlineLevel="0" collapsed="false">
      <c r="B6" s="199" t="s">
        <v>103</v>
      </c>
      <c r="C6" s="200"/>
      <c r="D6" s="201" t="n">
        <f aca="false">'Tab1-DETTAGLIO PROGETTO'!$F$20</f>
        <v>0</v>
      </c>
      <c r="E6" s="202" t="e">
        <f aca="false">'Tab1-DETTAGLIO PROGETTO'!$F$21</f>
        <v>#DIV/0!</v>
      </c>
    </row>
    <row r="7" customFormat="false" ht="28.95" hidden="false" customHeight="true" outlineLevel="0" collapsed="false">
      <c r="B7" s="199" t="s">
        <v>104</v>
      </c>
      <c r="C7" s="200"/>
      <c r="D7" s="201" t="n">
        <f aca="false">'Tab1-DETTAGLIO PROGETTO'!$G$20</f>
        <v>0</v>
      </c>
      <c r="E7" s="202" t="e">
        <f aca="false">'Tab1-DETTAGLIO PROGETTO'!$G$21</f>
        <v>#DIV/0!</v>
      </c>
    </row>
    <row r="8" customFormat="false" ht="28.95" hidden="false" customHeight="true" outlineLevel="0" collapsed="false">
      <c r="B8" s="199" t="s">
        <v>105</v>
      </c>
      <c r="C8" s="200"/>
      <c r="D8" s="201" t="n">
        <f aca="false">'Tab1-DETTAGLIO PROGETTO'!$H$20</f>
        <v>0</v>
      </c>
      <c r="E8" s="202" t="e">
        <f aca="false">'Tab1-DETTAGLIO PROGETTO'!$H$21</f>
        <v>#DIV/0!</v>
      </c>
    </row>
    <row r="9" customFormat="false" ht="28.95" hidden="false" customHeight="true" outlineLevel="0" collapsed="false">
      <c r="B9" s="199" t="s">
        <v>106</v>
      </c>
      <c r="C9" s="200"/>
      <c r="D9" s="201" t="n">
        <f aca="false">'Tab1-DETTAGLIO PROGETTO'!$I$20</f>
        <v>0</v>
      </c>
      <c r="E9" s="202" t="e">
        <f aca="false">'Tab1-DETTAGLIO PROGETTO'!$I$21</f>
        <v>#DIV/0!</v>
      </c>
    </row>
    <row r="10" customFormat="false" ht="28.95" hidden="false" customHeight="true" outlineLevel="0" collapsed="false">
      <c r="B10" s="199" t="s">
        <v>107</v>
      </c>
      <c r="C10" s="200"/>
      <c r="D10" s="201" t="n">
        <f aca="false">'Tab1-DETTAGLIO PROGETTO'!$J$20</f>
        <v>0</v>
      </c>
      <c r="E10" s="202" t="e">
        <f aca="false">'Tab1-DETTAGLIO PROGETTO'!$J$21</f>
        <v>#DIV/0!</v>
      </c>
    </row>
    <row r="11" customFormat="false" ht="28.95" hidden="false" customHeight="true" outlineLevel="0" collapsed="false">
      <c r="B11" s="199" t="s">
        <v>108</v>
      </c>
      <c r="C11" s="200"/>
      <c r="D11" s="201" t="n">
        <f aca="false">'Tab1-DETTAGLIO PROGETTO'!$L$20</f>
        <v>0</v>
      </c>
      <c r="E11" s="202" t="e">
        <f aca="false">'Tab1-DETTAGLIO PROGETTO'!$K$21</f>
        <v>#DIV/0!</v>
      </c>
    </row>
    <row r="12" customFormat="false" ht="28.95" hidden="false" customHeight="true" outlineLevel="0" collapsed="false">
      <c r="B12" s="199" t="s">
        <v>109</v>
      </c>
      <c r="C12" s="200"/>
      <c r="D12" s="201" t="n">
        <f aca="false">'Tab1-DETTAGLIO PROGETTO'!$L$20</f>
        <v>0</v>
      </c>
      <c r="E12" s="202" t="e">
        <f aca="false">'Tab1-DETTAGLIO PROGETTO'!$L$21</f>
        <v>#DIV/0!</v>
      </c>
    </row>
    <row r="13" customFormat="false" ht="9.6" hidden="false" customHeight="true" outlineLevel="0" collapsed="false">
      <c r="B13" s="203"/>
      <c r="C13" s="200"/>
      <c r="D13" s="204"/>
    </row>
    <row r="14" customFormat="false" ht="27" hidden="false" customHeight="true" outlineLevel="0" collapsed="false">
      <c r="B14" s="205" t="s">
        <v>110</v>
      </c>
      <c r="C14" s="205"/>
      <c r="D14" s="201" t="n">
        <f aca="false">SUM(D4:D13)</f>
        <v>0</v>
      </c>
    </row>
  </sheetData>
  <sheetProtection sheet="true" password="ea8f" insertRows="false"/>
  <mergeCells count="1">
    <mergeCell ref="B14:C14"/>
  </mergeCells>
  <printOptions headings="false" gridLines="false" gridLinesSet="true" horizontalCentered="true" verticalCentered="true"/>
  <pageMargins left="1.14166666666667" right="1.22013888888889" top="0.748611111111111" bottom="1.33819444444444" header="0.315277777777778" footer="0.984027777777778"/>
  <pageSetup paperSize="9" scale="105" fitToWidth="1" fitToHeight="1" pageOrder="downThenOver" orientation="landscape" blackAndWhite="false" draft="false" cellComments="none" horizontalDpi="300" verticalDpi="300" copies="1"/>
  <headerFooter differentFirst="false" differentOddEven="false">
    <oddHeader>&amp;C&amp;"-,Regular"&amp;14Tabella Finanziaria n. 2:  Riepilogo Costi Progettuali</oddHeader>
    <oddFooter>&amp;LProgetto:&amp;RPagi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7" activeCellId="0" sqref="G7:G8"/>
    </sheetView>
  </sheetViews>
  <sheetFormatPr defaultColWidth="8.875" defaultRowHeight="14.4" zeroHeight="false" outlineLevelRow="0" outlineLevelCol="0"/>
  <cols>
    <col collapsed="false" customWidth="true" hidden="false" outlineLevel="0" max="1" min="1" style="206" width="2.66"/>
    <col collapsed="false" customWidth="true" hidden="false" outlineLevel="0" max="2" min="2" style="207" width="5.43"/>
    <col collapsed="false" customWidth="true" hidden="false" outlineLevel="0" max="3" min="3" style="206" width="9.1"/>
    <col collapsed="false" customWidth="true" hidden="false" outlineLevel="0" max="4" min="4" style="206" width="17.32"/>
    <col collapsed="false" customWidth="true" hidden="false" outlineLevel="0" max="5" min="5" style="206" width="18.1"/>
    <col collapsed="false" customWidth="false" hidden="false" outlineLevel="0" max="7" min="6" style="206" width="8.87"/>
    <col collapsed="false" customWidth="true" hidden="false" outlineLevel="0" max="8" min="8" style="208" width="13.43"/>
    <col collapsed="false" customWidth="true" hidden="false" outlineLevel="0" max="9" min="9" style="206" width="18.1"/>
    <col collapsed="false" customWidth="false" hidden="false" outlineLevel="0" max="11" min="10" style="206" width="8.87"/>
    <col collapsed="false" customWidth="true" hidden="false" outlineLevel="0" max="12" min="12" style="208" width="13.43"/>
    <col collapsed="false" customWidth="true" hidden="false" outlineLevel="0" max="13" min="13" style="206" width="18.1"/>
    <col collapsed="false" customWidth="false" hidden="false" outlineLevel="0" max="15" min="14" style="206" width="8.87"/>
    <col collapsed="false" customWidth="true" hidden="false" outlineLevel="0" max="16" min="16" style="208" width="13.43"/>
    <col collapsed="false" customWidth="true" hidden="false" outlineLevel="0" max="17" min="17" style="206" width="2.99"/>
    <col collapsed="false" customWidth="true" hidden="false" outlineLevel="0" max="19" min="18" style="206" width="12.88"/>
    <col collapsed="false" customWidth="false" hidden="false" outlineLevel="0" max="257" min="20" style="206" width="8.87"/>
  </cols>
  <sheetData>
    <row r="1" customFormat="false" ht="15" hidden="false" customHeight="false" outlineLevel="0" collapsed="false"/>
    <row r="2" s="209" customFormat="true" ht="15" hidden="false" customHeight="true" outlineLevel="0" collapsed="false">
      <c r="B2" s="210"/>
      <c r="E2" s="211" t="s">
        <v>111</v>
      </c>
      <c r="F2" s="211"/>
      <c r="G2" s="211"/>
      <c r="H2" s="211"/>
      <c r="I2" s="212" t="s">
        <v>112</v>
      </c>
      <c r="J2" s="212"/>
      <c r="K2" s="212"/>
      <c r="L2" s="212"/>
      <c r="M2" s="213" t="s">
        <v>113</v>
      </c>
      <c r="N2" s="213"/>
      <c r="O2" s="213"/>
      <c r="P2" s="213"/>
    </row>
    <row r="3" s="214" customFormat="true" ht="18.6" hidden="false" customHeight="true" outlineLevel="0" collapsed="false">
      <c r="B3" s="207"/>
      <c r="E3" s="215" t="s">
        <v>114</v>
      </c>
      <c r="F3" s="215"/>
      <c r="G3" s="215"/>
      <c r="H3" s="215"/>
      <c r="I3" s="216" t="s">
        <v>115</v>
      </c>
      <c r="J3" s="216"/>
      <c r="K3" s="216"/>
      <c r="L3" s="216"/>
      <c r="M3" s="216" t="s">
        <v>116</v>
      </c>
      <c r="N3" s="216"/>
      <c r="O3" s="216"/>
      <c r="P3" s="216"/>
    </row>
    <row r="4" customFormat="false" ht="30.6" hidden="false" customHeight="false" outlineLevel="0" collapsed="false">
      <c r="B4" s="217" t="s">
        <v>117</v>
      </c>
      <c r="C4" s="218" t="s">
        <v>118</v>
      </c>
      <c r="D4" s="219" t="s">
        <v>119</v>
      </c>
      <c r="E4" s="220" t="s">
        <v>120</v>
      </c>
      <c r="F4" s="221" t="s">
        <v>121</v>
      </c>
      <c r="G4" s="221" t="s">
        <v>122</v>
      </c>
      <c r="H4" s="222" t="s">
        <v>123</v>
      </c>
      <c r="I4" s="220" t="s">
        <v>120</v>
      </c>
      <c r="J4" s="221" t="s">
        <v>121</v>
      </c>
      <c r="K4" s="221" t="s">
        <v>122</v>
      </c>
      <c r="L4" s="222" t="s">
        <v>123</v>
      </c>
      <c r="M4" s="220" t="s">
        <v>120</v>
      </c>
      <c r="N4" s="221" t="s">
        <v>121</v>
      </c>
      <c r="O4" s="221" t="s">
        <v>122</v>
      </c>
      <c r="P4" s="222" t="s">
        <v>123</v>
      </c>
      <c r="Q4" s="223"/>
      <c r="R4" s="224" t="s">
        <v>124</v>
      </c>
      <c r="S4" s="225" t="s">
        <v>125</v>
      </c>
    </row>
    <row r="5" customFormat="false" ht="15.6" hidden="false" customHeight="false" outlineLevel="0" collapsed="false">
      <c r="B5" s="226" t="n">
        <v>1</v>
      </c>
      <c r="C5" s="227"/>
      <c r="D5" s="228"/>
      <c r="E5" s="229"/>
      <c r="F5" s="227"/>
      <c r="G5" s="227"/>
      <c r="H5" s="230" t="n">
        <v>0</v>
      </c>
      <c r="I5" s="229"/>
      <c r="J5" s="227"/>
      <c r="K5" s="227"/>
      <c r="L5" s="230" t="n">
        <v>0</v>
      </c>
      <c r="M5" s="231"/>
      <c r="N5" s="232"/>
      <c r="O5" s="232"/>
      <c r="P5" s="230" t="n">
        <v>0</v>
      </c>
      <c r="Q5" s="233"/>
      <c r="R5" s="234" t="n">
        <f aca="false">H5-L5</f>
        <v>0</v>
      </c>
      <c r="S5" s="235" t="n">
        <f aca="false">H5-P5</f>
        <v>0</v>
      </c>
    </row>
    <row r="6" customFormat="false" ht="15.6" hidden="false" customHeight="false" outlineLevel="0" collapsed="false">
      <c r="B6" s="226" t="n">
        <f aca="false">1+B5</f>
        <v>2</v>
      </c>
      <c r="C6" s="227"/>
      <c r="D6" s="228"/>
      <c r="E6" s="229"/>
      <c r="F6" s="227"/>
      <c r="G6" s="227"/>
      <c r="H6" s="230" t="n">
        <v>0</v>
      </c>
      <c r="I6" s="229"/>
      <c r="J6" s="227"/>
      <c r="K6" s="227"/>
      <c r="L6" s="230" t="n">
        <v>0</v>
      </c>
      <c r="M6" s="231"/>
      <c r="N6" s="232"/>
      <c r="O6" s="232"/>
      <c r="P6" s="230" t="n">
        <v>0</v>
      </c>
      <c r="Q6" s="233"/>
      <c r="R6" s="234" t="n">
        <f aca="false">H6-L6</f>
        <v>0</v>
      </c>
      <c r="S6" s="235" t="n">
        <f aca="false">H6-P6</f>
        <v>0</v>
      </c>
    </row>
    <row r="7" customFormat="false" ht="15.6" hidden="false" customHeight="false" outlineLevel="0" collapsed="false">
      <c r="B7" s="226" t="n">
        <f aca="false">1+B6</f>
        <v>3</v>
      </c>
      <c r="C7" s="227"/>
      <c r="D7" s="228"/>
      <c r="E7" s="229"/>
      <c r="F7" s="227"/>
      <c r="G7" s="227"/>
      <c r="H7" s="230" t="n">
        <v>0</v>
      </c>
      <c r="I7" s="229"/>
      <c r="J7" s="227"/>
      <c r="K7" s="227"/>
      <c r="L7" s="230" t="n">
        <v>0</v>
      </c>
      <c r="M7" s="231"/>
      <c r="N7" s="232"/>
      <c r="O7" s="232"/>
      <c r="P7" s="230" t="n">
        <v>0</v>
      </c>
      <c r="Q7" s="233"/>
      <c r="R7" s="234" t="n">
        <f aca="false">H7-L7</f>
        <v>0</v>
      </c>
      <c r="S7" s="235" t="n">
        <f aca="false">H7-P7</f>
        <v>0</v>
      </c>
    </row>
    <row r="8" customFormat="false" ht="15.6" hidden="false" customHeight="false" outlineLevel="0" collapsed="false">
      <c r="B8" s="226" t="n">
        <f aca="false">1+B7</f>
        <v>4</v>
      </c>
      <c r="C8" s="227"/>
      <c r="D8" s="228"/>
      <c r="E8" s="229"/>
      <c r="F8" s="227"/>
      <c r="G8" s="227"/>
      <c r="H8" s="230" t="n">
        <v>0</v>
      </c>
      <c r="I8" s="229"/>
      <c r="J8" s="227"/>
      <c r="K8" s="227"/>
      <c r="L8" s="230" t="n">
        <v>0</v>
      </c>
      <c r="M8" s="231"/>
      <c r="N8" s="232"/>
      <c r="O8" s="232"/>
      <c r="P8" s="230" t="n">
        <v>0</v>
      </c>
      <c r="Q8" s="233"/>
      <c r="R8" s="234" t="n">
        <f aca="false">H8-L8</f>
        <v>0</v>
      </c>
      <c r="S8" s="235" t="n">
        <f aca="false">H8-P8</f>
        <v>0</v>
      </c>
    </row>
    <row r="9" customFormat="false" ht="15.6" hidden="false" customHeight="false" outlineLevel="0" collapsed="false">
      <c r="B9" s="226" t="n">
        <f aca="false">1+B8</f>
        <v>5</v>
      </c>
      <c r="C9" s="227"/>
      <c r="D9" s="228"/>
      <c r="E9" s="229"/>
      <c r="F9" s="227"/>
      <c r="G9" s="227"/>
      <c r="H9" s="230" t="n">
        <v>0</v>
      </c>
      <c r="I9" s="229"/>
      <c r="J9" s="227"/>
      <c r="K9" s="227"/>
      <c r="L9" s="230" t="n">
        <v>0</v>
      </c>
      <c r="M9" s="231"/>
      <c r="N9" s="232"/>
      <c r="O9" s="232"/>
      <c r="P9" s="230" t="n">
        <v>0</v>
      </c>
      <c r="Q9" s="233"/>
      <c r="R9" s="234" t="n">
        <f aca="false">H9-L9</f>
        <v>0</v>
      </c>
      <c r="S9" s="235" t="n">
        <f aca="false">H9-P9</f>
        <v>0</v>
      </c>
    </row>
    <row r="10" customFormat="false" ht="15.6" hidden="false" customHeight="false" outlineLevel="0" collapsed="false">
      <c r="B10" s="226" t="n">
        <f aca="false">1+B9</f>
        <v>6</v>
      </c>
      <c r="C10" s="227"/>
      <c r="D10" s="228"/>
      <c r="E10" s="229"/>
      <c r="F10" s="227"/>
      <c r="G10" s="227"/>
      <c r="H10" s="230" t="n">
        <v>0</v>
      </c>
      <c r="I10" s="229"/>
      <c r="J10" s="227"/>
      <c r="K10" s="227"/>
      <c r="L10" s="230" t="n">
        <v>0</v>
      </c>
      <c r="M10" s="231"/>
      <c r="N10" s="232"/>
      <c r="O10" s="232"/>
      <c r="P10" s="230" t="n">
        <v>0</v>
      </c>
      <c r="Q10" s="233"/>
      <c r="R10" s="234" t="n">
        <f aca="false">H10-L10</f>
        <v>0</v>
      </c>
      <c r="S10" s="235" t="n">
        <f aca="false">H10-P10</f>
        <v>0</v>
      </c>
    </row>
    <row r="11" customFormat="false" ht="15.6" hidden="false" customHeight="false" outlineLevel="0" collapsed="false">
      <c r="B11" s="226" t="n">
        <f aca="false">1+B10</f>
        <v>7</v>
      </c>
      <c r="C11" s="236"/>
      <c r="D11" s="237"/>
      <c r="E11" s="238"/>
      <c r="F11" s="236"/>
      <c r="G11" s="236"/>
      <c r="H11" s="230" t="n">
        <v>0</v>
      </c>
      <c r="I11" s="238"/>
      <c r="J11" s="236"/>
      <c r="K11" s="236"/>
      <c r="L11" s="230" t="n">
        <v>0</v>
      </c>
      <c r="M11" s="239"/>
      <c r="N11" s="240"/>
      <c r="O11" s="240"/>
      <c r="P11" s="230" t="n">
        <v>0</v>
      </c>
      <c r="Q11" s="233"/>
      <c r="R11" s="234" t="n">
        <f aca="false">H11-L11</f>
        <v>0</v>
      </c>
      <c r="S11" s="235" t="n">
        <f aca="false">H11-P11</f>
        <v>0</v>
      </c>
    </row>
    <row r="12" customFormat="false" ht="15.6" hidden="false" customHeight="false" outlineLevel="0" collapsed="false">
      <c r="B12" s="226" t="n">
        <f aca="false">1+B11</f>
        <v>8</v>
      </c>
      <c r="C12" s="236"/>
      <c r="D12" s="237"/>
      <c r="E12" s="238"/>
      <c r="F12" s="236"/>
      <c r="G12" s="236"/>
      <c r="H12" s="230" t="n">
        <v>0</v>
      </c>
      <c r="I12" s="238"/>
      <c r="J12" s="236"/>
      <c r="K12" s="236"/>
      <c r="L12" s="230" t="n">
        <v>0</v>
      </c>
      <c r="M12" s="239"/>
      <c r="N12" s="240"/>
      <c r="O12" s="240"/>
      <c r="P12" s="230" t="n">
        <v>0</v>
      </c>
      <c r="Q12" s="233"/>
      <c r="R12" s="234" t="n">
        <f aca="false">H12-L12</f>
        <v>0</v>
      </c>
      <c r="S12" s="235" t="n">
        <f aca="false">H12-P12</f>
        <v>0</v>
      </c>
    </row>
    <row r="13" customFormat="false" ht="15.6" hidden="false" customHeight="false" outlineLevel="0" collapsed="false">
      <c r="B13" s="226" t="n">
        <f aca="false">1+B12</f>
        <v>9</v>
      </c>
      <c r="C13" s="236"/>
      <c r="D13" s="237"/>
      <c r="E13" s="238"/>
      <c r="F13" s="236"/>
      <c r="G13" s="236"/>
      <c r="H13" s="230" t="n">
        <v>0</v>
      </c>
      <c r="I13" s="238"/>
      <c r="J13" s="236"/>
      <c r="K13" s="236"/>
      <c r="L13" s="230" t="n">
        <v>0</v>
      </c>
      <c r="M13" s="239"/>
      <c r="N13" s="240"/>
      <c r="O13" s="240"/>
      <c r="P13" s="230" t="n">
        <v>0</v>
      </c>
      <c r="Q13" s="233"/>
      <c r="R13" s="234" t="n">
        <f aca="false">H13-L13</f>
        <v>0</v>
      </c>
      <c r="S13" s="235" t="n">
        <f aca="false">H13-P13</f>
        <v>0</v>
      </c>
    </row>
    <row r="14" customFormat="false" ht="15.6" hidden="false" customHeight="false" outlineLevel="0" collapsed="false">
      <c r="B14" s="226" t="n">
        <f aca="false">1+B13</f>
        <v>10</v>
      </c>
      <c r="C14" s="236"/>
      <c r="D14" s="237"/>
      <c r="E14" s="238"/>
      <c r="F14" s="236"/>
      <c r="G14" s="236"/>
      <c r="H14" s="230" t="n">
        <v>0</v>
      </c>
      <c r="I14" s="238"/>
      <c r="J14" s="236"/>
      <c r="K14" s="236"/>
      <c r="L14" s="230" t="n">
        <v>0</v>
      </c>
      <c r="M14" s="239"/>
      <c r="N14" s="240"/>
      <c r="O14" s="240"/>
      <c r="P14" s="230" t="n">
        <v>0</v>
      </c>
      <c r="Q14" s="233"/>
      <c r="R14" s="234" t="n">
        <f aca="false">H14-L14</f>
        <v>0</v>
      </c>
      <c r="S14" s="235" t="n">
        <f aca="false">H14-P14</f>
        <v>0</v>
      </c>
    </row>
    <row r="15" customFormat="false" ht="15.6" hidden="false" customHeight="false" outlineLevel="0" collapsed="false">
      <c r="B15" s="226" t="n">
        <f aca="false">1+B14</f>
        <v>11</v>
      </c>
      <c r="C15" s="236"/>
      <c r="D15" s="237"/>
      <c r="E15" s="238"/>
      <c r="F15" s="236"/>
      <c r="G15" s="236"/>
      <c r="H15" s="230" t="n">
        <v>0</v>
      </c>
      <c r="I15" s="238"/>
      <c r="J15" s="236"/>
      <c r="K15" s="236"/>
      <c r="L15" s="230" t="n">
        <v>0</v>
      </c>
      <c r="M15" s="239"/>
      <c r="N15" s="240"/>
      <c r="O15" s="240"/>
      <c r="P15" s="230" t="n">
        <v>0</v>
      </c>
      <c r="Q15" s="233"/>
      <c r="R15" s="234" t="n">
        <f aca="false">H15-L15</f>
        <v>0</v>
      </c>
      <c r="S15" s="235" t="n">
        <f aca="false">H15-P15</f>
        <v>0</v>
      </c>
    </row>
    <row r="16" customFormat="false" ht="15.6" hidden="false" customHeight="false" outlineLevel="0" collapsed="false">
      <c r="B16" s="226" t="n">
        <f aca="false">1+B15</f>
        <v>12</v>
      </c>
      <c r="C16" s="236"/>
      <c r="D16" s="237"/>
      <c r="E16" s="238"/>
      <c r="F16" s="236"/>
      <c r="G16" s="236"/>
      <c r="H16" s="230" t="n">
        <v>0</v>
      </c>
      <c r="I16" s="238"/>
      <c r="J16" s="236"/>
      <c r="K16" s="236"/>
      <c r="L16" s="230" t="n">
        <v>0</v>
      </c>
      <c r="M16" s="239"/>
      <c r="N16" s="240"/>
      <c r="O16" s="240"/>
      <c r="P16" s="230" t="n">
        <v>0</v>
      </c>
      <c r="Q16" s="233"/>
      <c r="R16" s="234" t="n">
        <f aca="false">H16-L16</f>
        <v>0</v>
      </c>
      <c r="S16" s="235" t="n">
        <f aca="false">H16-P16</f>
        <v>0</v>
      </c>
    </row>
    <row r="17" customFormat="false" ht="15.6" hidden="false" customHeight="false" outlineLevel="0" collapsed="false">
      <c r="B17" s="226" t="n">
        <f aca="false">1+B16</f>
        <v>13</v>
      </c>
      <c r="C17" s="236"/>
      <c r="D17" s="237"/>
      <c r="E17" s="238"/>
      <c r="F17" s="236"/>
      <c r="G17" s="236"/>
      <c r="H17" s="230" t="n">
        <v>0</v>
      </c>
      <c r="I17" s="238"/>
      <c r="J17" s="236"/>
      <c r="K17" s="236"/>
      <c r="L17" s="230" t="n">
        <v>0</v>
      </c>
      <c r="M17" s="239"/>
      <c r="N17" s="240"/>
      <c r="O17" s="240"/>
      <c r="P17" s="230" t="n">
        <v>0</v>
      </c>
      <c r="Q17" s="233"/>
      <c r="R17" s="234" t="n">
        <f aca="false">H17-L17</f>
        <v>0</v>
      </c>
      <c r="S17" s="235" t="n">
        <f aca="false">H17-P17</f>
        <v>0</v>
      </c>
    </row>
    <row r="18" customFormat="false" ht="15.6" hidden="false" customHeight="false" outlineLevel="0" collapsed="false">
      <c r="B18" s="226" t="n">
        <f aca="false">1+B17</f>
        <v>14</v>
      </c>
      <c r="C18" s="236"/>
      <c r="D18" s="237"/>
      <c r="E18" s="238"/>
      <c r="F18" s="236"/>
      <c r="G18" s="236"/>
      <c r="H18" s="230" t="n">
        <v>0</v>
      </c>
      <c r="I18" s="238"/>
      <c r="J18" s="236"/>
      <c r="K18" s="236"/>
      <c r="L18" s="230" t="n">
        <v>0</v>
      </c>
      <c r="M18" s="239"/>
      <c r="N18" s="240"/>
      <c r="O18" s="240"/>
      <c r="P18" s="230" t="n">
        <v>0</v>
      </c>
      <c r="Q18" s="233"/>
      <c r="R18" s="234" t="n">
        <f aca="false">H18-L18</f>
        <v>0</v>
      </c>
      <c r="S18" s="235" t="n">
        <f aca="false">H18-P18</f>
        <v>0</v>
      </c>
    </row>
    <row r="19" customFormat="false" ht="15.6" hidden="false" customHeight="false" outlineLevel="0" collapsed="false">
      <c r="B19" s="226" t="n">
        <f aca="false">1+B18</f>
        <v>15</v>
      </c>
      <c r="C19" s="241"/>
      <c r="D19" s="242"/>
      <c r="E19" s="243"/>
      <c r="F19" s="241"/>
      <c r="G19" s="241"/>
      <c r="H19" s="230" t="n">
        <v>0</v>
      </c>
      <c r="I19" s="243"/>
      <c r="J19" s="241"/>
      <c r="K19" s="241"/>
      <c r="L19" s="230" t="n">
        <v>0</v>
      </c>
      <c r="M19" s="244"/>
      <c r="N19" s="245"/>
      <c r="O19" s="245"/>
      <c r="P19" s="230" t="n">
        <v>0</v>
      </c>
      <c r="R19" s="234" t="n">
        <f aca="false">H19-L19</f>
        <v>0</v>
      </c>
      <c r="S19" s="235" t="n">
        <f aca="false">H19-P19</f>
        <v>0</v>
      </c>
    </row>
    <row r="20" customFormat="false" ht="15.6" hidden="false" customHeight="false" outlineLevel="0" collapsed="false">
      <c r="B20" s="226" t="n">
        <f aca="false">1+B19</f>
        <v>16</v>
      </c>
      <c r="C20" s="241"/>
      <c r="D20" s="242"/>
      <c r="E20" s="243"/>
      <c r="F20" s="241"/>
      <c r="G20" s="241"/>
      <c r="H20" s="230" t="n">
        <v>0</v>
      </c>
      <c r="I20" s="243"/>
      <c r="J20" s="241"/>
      <c r="K20" s="241"/>
      <c r="L20" s="230" t="n">
        <v>0</v>
      </c>
      <c r="M20" s="244"/>
      <c r="N20" s="245"/>
      <c r="O20" s="245"/>
      <c r="P20" s="230" t="n">
        <v>0</v>
      </c>
      <c r="R20" s="234" t="n">
        <f aca="false">H20-L20</f>
        <v>0</v>
      </c>
      <c r="S20" s="235" t="n">
        <f aca="false">H20-P20</f>
        <v>0</v>
      </c>
    </row>
    <row r="21" customFormat="false" ht="15.6" hidden="false" customHeight="false" outlineLevel="0" collapsed="false">
      <c r="B21" s="226" t="n">
        <f aca="false">1+B20</f>
        <v>17</v>
      </c>
      <c r="C21" s="241"/>
      <c r="D21" s="242"/>
      <c r="E21" s="243"/>
      <c r="F21" s="241"/>
      <c r="G21" s="241"/>
      <c r="H21" s="230" t="n">
        <v>0</v>
      </c>
      <c r="I21" s="243"/>
      <c r="J21" s="241"/>
      <c r="K21" s="241"/>
      <c r="L21" s="230" t="n">
        <v>0</v>
      </c>
      <c r="M21" s="244"/>
      <c r="N21" s="245"/>
      <c r="O21" s="245"/>
      <c r="P21" s="230" t="n">
        <v>0</v>
      </c>
      <c r="R21" s="234" t="n">
        <f aca="false">H21-L21</f>
        <v>0</v>
      </c>
      <c r="S21" s="235" t="n">
        <f aca="false">H21-P21</f>
        <v>0</v>
      </c>
    </row>
    <row r="22" customFormat="false" ht="15.6" hidden="false" customHeight="false" outlineLevel="0" collapsed="false">
      <c r="B22" s="226" t="n">
        <f aca="false">1+B21</f>
        <v>18</v>
      </c>
      <c r="C22" s="241"/>
      <c r="D22" s="242"/>
      <c r="E22" s="243"/>
      <c r="F22" s="241"/>
      <c r="G22" s="241"/>
      <c r="H22" s="230" t="n">
        <v>0</v>
      </c>
      <c r="I22" s="243"/>
      <c r="J22" s="241"/>
      <c r="K22" s="241"/>
      <c r="L22" s="230" t="n">
        <v>0</v>
      </c>
      <c r="M22" s="244"/>
      <c r="N22" s="245"/>
      <c r="O22" s="245"/>
      <c r="P22" s="230" t="n">
        <v>0</v>
      </c>
      <c r="R22" s="234" t="n">
        <f aca="false">H22-L22</f>
        <v>0</v>
      </c>
      <c r="S22" s="235" t="n">
        <f aca="false">H22-P22</f>
        <v>0</v>
      </c>
    </row>
    <row r="23" customFormat="false" ht="15.6" hidden="false" customHeight="false" outlineLevel="0" collapsed="false">
      <c r="B23" s="226" t="n">
        <f aca="false">1+B22</f>
        <v>19</v>
      </c>
      <c r="C23" s="241"/>
      <c r="D23" s="242"/>
      <c r="E23" s="243"/>
      <c r="F23" s="241"/>
      <c r="G23" s="241"/>
      <c r="H23" s="230" t="n">
        <v>0</v>
      </c>
      <c r="I23" s="243"/>
      <c r="J23" s="241"/>
      <c r="K23" s="241"/>
      <c r="L23" s="230" t="n">
        <v>0</v>
      </c>
      <c r="M23" s="244"/>
      <c r="N23" s="245"/>
      <c r="O23" s="245"/>
      <c r="P23" s="230" t="n">
        <v>0</v>
      </c>
      <c r="R23" s="234" t="n">
        <f aca="false">H23-L23</f>
        <v>0</v>
      </c>
      <c r="S23" s="235" t="n">
        <f aca="false">H23-P23</f>
        <v>0</v>
      </c>
    </row>
    <row r="24" customFormat="false" ht="15.6" hidden="false" customHeight="false" outlineLevel="0" collapsed="false">
      <c r="B24" s="226" t="n">
        <f aca="false">1+B23</f>
        <v>20</v>
      </c>
      <c r="C24" s="241"/>
      <c r="D24" s="242"/>
      <c r="E24" s="243"/>
      <c r="F24" s="241"/>
      <c r="G24" s="241"/>
      <c r="H24" s="230" t="n">
        <v>0</v>
      </c>
      <c r="I24" s="243"/>
      <c r="J24" s="241"/>
      <c r="K24" s="241"/>
      <c r="L24" s="230" t="n">
        <v>0</v>
      </c>
      <c r="M24" s="244"/>
      <c r="N24" s="245"/>
      <c r="O24" s="245"/>
      <c r="P24" s="230" t="n">
        <v>0</v>
      </c>
      <c r="R24" s="234" t="n">
        <f aca="false">H24-L24</f>
        <v>0</v>
      </c>
      <c r="S24" s="235" t="n">
        <f aca="false">H24-P24</f>
        <v>0</v>
      </c>
    </row>
    <row r="25" customFormat="false" ht="15.6" hidden="false" customHeight="false" outlineLevel="0" collapsed="false">
      <c r="B25" s="226" t="n">
        <f aca="false">1+B24</f>
        <v>21</v>
      </c>
      <c r="C25" s="241"/>
      <c r="D25" s="242"/>
      <c r="E25" s="243"/>
      <c r="F25" s="241"/>
      <c r="G25" s="241"/>
      <c r="H25" s="230" t="n">
        <v>0</v>
      </c>
      <c r="I25" s="243"/>
      <c r="J25" s="241"/>
      <c r="K25" s="241"/>
      <c r="L25" s="230" t="n">
        <v>0</v>
      </c>
      <c r="M25" s="244"/>
      <c r="N25" s="245"/>
      <c r="O25" s="245"/>
      <c r="P25" s="230" t="n">
        <v>0</v>
      </c>
      <c r="R25" s="234" t="n">
        <f aca="false">H25-L25</f>
        <v>0</v>
      </c>
      <c r="S25" s="235" t="n">
        <f aca="false">H25-P25</f>
        <v>0</v>
      </c>
    </row>
    <row r="26" customFormat="false" ht="16.2" hidden="false" customHeight="false" outlineLevel="0" collapsed="false">
      <c r="B26" s="226" t="n">
        <f aca="false">1+B25</f>
        <v>22</v>
      </c>
      <c r="C26" s="241"/>
      <c r="D26" s="242"/>
      <c r="E26" s="246"/>
      <c r="F26" s="247"/>
      <c r="G26" s="247"/>
      <c r="H26" s="248" t="n">
        <v>0</v>
      </c>
      <c r="I26" s="246"/>
      <c r="J26" s="247"/>
      <c r="K26" s="247"/>
      <c r="L26" s="248" t="n">
        <v>0</v>
      </c>
      <c r="M26" s="249"/>
      <c r="N26" s="250"/>
      <c r="O26" s="250"/>
      <c r="P26" s="248" t="n">
        <v>0</v>
      </c>
      <c r="R26" s="251" t="n">
        <f aca="false">H26-L26</f>
        <v>0</v>
      </c>
      <c r="S26" s="252" t="n">
        <f aca="false">H26-P26</f>
        <v>0</v>
      </c>
    </row>
    <row r="27" customFormat="false" ht="22.95" hidden="false" customHeight="true" outlineLevel="0" collapsed="false">
      <c r="B27" s="253" t="s">
        <v>126</v>
      </c>
      <c r="C27" s="253"/>
      <c r="D27" s="253"/>
      <c r="E27" s="253"/>
      <c r="F27" s="253"/>
      <c r="G27" s="253"/>
      <c r="H27" s="253"/>
    </row>
  </sheetData>
  <mergeCells count="7">
    <mergeCell ref="E2:H2"/>
    <mergeCell ref="I2:L2"/>
    <mergeCell ref="M2:P2"/>
    <mergeCell ref="E3:H3"/>
    <mergeCell ref="I3:L3"/>
    <mergeCell ref="M3:P3"/>
    <mergeCell ref="B27:H27"/>
  </mergeCells>
  <printOptions headings="false" gridLines="false" gridLinesSet="true" horizontalCentered="true" verticalCentered="true"/>
  <pageMargins left="0.236111111111111" right="0.196527777777778" top="0.748611111111111" bottom="0.747916666666667" header="0.315277777777778" footer="0.472222222222222"/>
  <pageSetup paperSize="9" scale="75" fitToWidth="1" fitToHeight="1" pageOrder="downThenOver" orientation="landscape" blackAndWhite="false" draft="false" cellComments="none" horizontalDpi="300" verticalDpi="300" copies="1"/>
  <headerFooter differentFirst="false" differentOddEven="false">
    <oddHeader>&amp;C&amp;"-,Regular"&amp;14Tabella Finanziaria n. 3: Confronto Preventivi</oddHeader>
    <oddFooter>&amp;LProgetto:&amp;RPagi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8.96484375" defaultRowHeight="14.4" zeroHeight="false" outlineLevelRow="0" outlineLevelCol="0"/>
  <cols>
    <col collapsed="false" customWidth="true" hidden="false" outlineLevel="0" max="2" min="2" style="0" width="5.87"/>
    <col collapsed="false" customWidth="true" hidden="false" outlineLevel="0" max="4" min="4" style="0" width="35.55"/>
    <col collapsed="false" customWidth="true" hidden="false" outlineLevel="0" max="5" min="5" style="254" width="58.32"/>
    <col collapsed="false" customWidth="true" hidden="false" outlineLevel="0" max="6" min="6" style="0" width="58.32"/>
  </cols>
  <sheetData>
    <row r="1" customFormat="false" ht="15" hidden="false" customHeight="false" outlineLevel="0" collapsed="false"/>
    <row r="2" customFormat="false" ht="28.8" hidden="false" customHeight="false" outlineLevel="0" collapsed="false">
      <c r="B2" s="255" t="s">
        <v>117</v>
      </c>
      <c r="C2" s="256" t="s">
        <v>127</v>
      </c>
      <c r="D2" s="257" t="s">
        <v>119</v>
      </c>
      <c r="E2" s="258" t="s">
        <v>128</v>
      </c>
      <c r="F2" s="258"/>
    </row>
    <row r="3" customFormat="false" ht="15.6" hidden="false" customHeight="true" outlineLevel="0" collapsed="false">
      <c r="B3" s="259" t="n">
        <f aca="false">'Tab3-RAFFRONTO PREVENTIVI'!B5</f>
        <v>1</v>
      </c>
      <c r="C3" s="260" t="n">
        <f aca="false">'Tab3-RAFFRONTO PREVENTIVI'!C5</f>
        <v>0</v>
      </c>
      <c r="D3" s="261" t="n">
        <f aca="false">'Tab3-RAFFRONTO PREVENTIVI'!D5</f>
        <v>0</v>
      </c>
      <c r="E3" s="262"/>
      <c r="F3" s="262"/>
    </row>
    <row r="4" customFormat="false" ht="15.6" hidden="false" customHeight="true" outlineLevel="0" collapsed="false">
      <c r="B4" s="259" t="n">
        <f aca="false">'Tab3-RAFFRONTO PREVENTIVI'!B6</f>
        <v>2</v>
      </c>
      <c r="C4" s="260" t="n">
        <f aca="false">'Tab3-RAFFRONTO PREVENTIVI'!C6</f>
        <v>0</v>
      </c>
      <c r="D4" s="261" t="n">
        <f aca="false">'Tab3-RAFFRONTO PREVENTIVI'!D6</f>
        <v>0</v>
      </c>
      <c r="E4" s="262"/>
      <c r="F4" s="262"/>
    </row>
    <row r="5" customFormat="false" ht="15.6" hidden="false" customHeight="true" outlineLevel="0" collapsed="false">
      <c r="B5" s="259" t="n">
        <f aca="false">'Tab3-RAFFRONTO PREVENTIVI'!B7</f>
        <v>3</v>
      </c>
      <c r="C5" s="260" t="n">
        <f aca="false">'Tab3-RAFFRONTO PREVENTIVI'!C7</f>
        <v>0</v>
      </c>
      <c r="D5" s="261" t="n">
        <f aca="false">'Tab3-RAFFRONTO PREVENTIVI'!D7</f>
        <v>0</v>
      </c>
      <c r="E5" s="262"/>
      <c r="F5" s="262"/>
    </row>
    <row r="6" customFormat="false" ht="15.6" hidden="false" customHeight="true" outlineLevel="0" collapsed="false">
      <c r="B6" s="259" t="n">
        <f aca="false">'Tab3-RAFFRONTO PREVENTIVI'!B8</f>
        <v>4</v>
      </c>
      <c r="C6" s="260" t="n">
        <f aca="false">'Tab3-RAFFRONTO PREVENTIVI'!C8</f>
        <v>0</v>
      </c>
      <c r="D6" s="261" t="n">
        <f aca="false">'Tab3-RAFFRONTO PREVENTIVI'!D8</f>
        <v>0</v>
      </c>
      <c r="E6" s="262"/>
      <c r="F6" s="262"/>
    </row>
    <row r="7" customFormat="false" ht="15.6" hidden="false" customHeight="true" outlineLevel="0" collapsed="false">
      <c r="B7" s="259" t="n">
        <f aca="false">'Tab3-RAFFRONTO PREVENTIVI'!B9</f>
        <v>5</v>
      </c>
      <c r="C7" s="260" t="n">
        <f aca="false">'Tab3-RAFFRONTO PREVENTIVI'!C9</f>
        <v>0</v>
      </c>
      <c r="D7" s="261" t="n">
        <f aca="false">'Tab3-RAFFRONTO PREVENTIVI'!D9</f>
        <v>0</v>
      </c>
      <c r="E7" s="262"/>
      <c r="F7" s="262"/>
    </row>
    <row r="8" customFormat="false" ht="15.6" hidden="false" customHeight="true" outlineLevel="0" collapsed="false">
      <c r="B8" s="259" t="n">
        <f aca="false">'Tab3-RAFFRONTO PREVENTIVI'!B10</f>
        <v>6</v>
      </c>
      <c r="C8" s="260" t="n">
        <f aca="false">'Tab3-RAFFRONTO PREVENTIVI'!C10</f>
        <v>0</v>
      </c>
      <c r="D8" s="261" t="n">
        <f aca="false">'Tab3-RAFFRONTO PREVENTIVI'!D10</f>
        <v>0</v>
      </c>
      <c r="E8" s="262"/>
      <c r="F8" s="262"/>
    </row>
    <row r="9" customFormat="false" ht="15.6" hidden="false" customHeight="true" outlineLevel="0" collapsed="false">
      <c r="B9" s="259" t="n">
        <f aca="false">'Tab3-RAFFRONTO PREVENTIVI'!B11</f>
        <v>7</v>
      </c>
      <c r="C9" s="260" t="n">
        <f aca="false">'Tab3-RAFFRONTO PREVENTIVI'!C11</f>
        <v>0</v>
      </c>
      <c r="D9" s="261" t="n">
        <f aca="false">'Tab3-RAFFRONTO PREVENTIVI'!D11</f>
        <v>0</v>
      </c>
      <c r="E9" s="262"/>
      <c r="F9" s="262"/>
    </row>
    <row r="10" customFormat="false" ht="15.6" hidden="false" customHeight="true" outlineLevel="0" collapsed="false">
      <c r="B10" s="259" t="n">
        <f aca="false">'Tab3-RAFFRONTO PREVENTIVI'!B12</f>
        <v>8</v>
      </c>
      <c r="C10" s="260" t="n">
        <f aca="false">'Tab3-RAFFRONTO PREVENTIVI'!C12</f>
        <v>0</v>
      </c>
      <c r="D10" s="261" t="n">
        <f aca="false">'Tab3-RAFFRONTO PREVENTIVI'!D12</f>
        <v>0</v>
      </c>
      <c r="E10" s="262"/>
      <c r="F10" s="262"/>
    </row>
    <row r="11" customFormat="false" ht="15.6" hidden="false" customHeight="true" outlineLevel="0" collapsed="false">
      <c r="B11" s="259" t="n">
        <f aca="false">'Tab3-RAFFRONTO PREVENTIVI'!B13</f>
        <v>9</v>
      </c>
      <c r="C11" s="260" t="n">
        <f aca="false">'Tab3-RAFFRONTO PREVENTIVI'!C13</f>
        <v>0</v>
      </c>
      <c r="D11" s="261" t="n">
        <f aca="false">'Tab3-RAFFRONTO PREVENTIVI'!D13</f>
        <v>0</v>
      </c>
      <c r="E11" s="262"/>
      <c r="F11" s="262"/>
    </row>
    <row r="12" customFormat="false" ht="15.6" hidden="false" customHeight="true" outlineLevel="0" collapsed="false">
      <c r="B12" s="259" t="n">
        <f aca="false">'Tab3-RAFFRONTO PREVENTIVI'!B14</f>
        <v>10</v>
      </c>
      <c r="C12" s="260" t="n">
        <f aca="false">'Tab3-RAFFRONTO PREVENTIVI'!C14</f>
        <v>0</v>
      </c>
      <c r="D12" s="261" t="n">
        <f aca="false">'Tab3-RAFFRONTO PREVENTIVI'!D14</f>
        <v>0</v>
      </c>
      <c r="E12" s="262"/>
      <c r="F12" s="262"/>
    </row>
    <row r="13" customFormat="false" ht="15.6" hidden="false" customHeight="true" outlineLevel="0" collapsed="false">
      <c r="B13" s="259" t="n">
        <f aca="false">'Tab3-RAFFRONTO PREVENTIVI'!B15</f>
        <v>11</v>
      </c>
      <c r="C13" s="260" t="n">
        <f aca="false">'Tab3-RAFFRONTO PREVENTIVI'!C15</f>
        <v>0</v>
      </c>
      <c r="D13" s="261" t="n">
        <f aca="false">'Tab3-RAFFRONTO PREVENTIVI'!D15</f>
        <v>0</v>
      </c>
      <c r="E13" s="262"/>
      <c r="F13" s="262"/>
    </row>
    <row r="14" customFormat="false" ht="15.6" hidden="false" customHeight="true" outlineLevel="0" collapsed="false">
      <c r="B14" s="259" t="n">
        <f aca="false">'Tab3-RAFFRONTO PREVENTIVI'!B16</f>
        <v>12</v>
      </c>
      <c r="C14" s="260" t="n">
        <f aca="false">'Tab3-RAFFRONTO PREVENTIVI'!C16</f>
        <v>0</v>
      </c>
      <c r="D14" s="261" t="n">
        <f aca="false">'Tab3-RAFFRONTO PREVENTIVI'!D16</f>
        <v>0</v>
      </c>
      <c r="E14" s="262"/>
      <c r="F14" s="262"/>
    </row>
    <row r="15" customFormat="false" ht="15.6" hidden="false" customHeight="true" outlineLevel="0" collapsed="false">
      <c r="B15" s="259" t="n">
        <f aca="false">'Tab3-RAFFRONTO PREVENTIVI'!B17</f>
        <v>13</v>
      </c>
      <c r="C15" s="260" t="n">
        <f aca="false">'Tab3-RAFFRONTO PREVENTIVI'!C17</f>
        <v>0</v>
      </c>
      <c r="D15" s="261" t="n">
        <f aca="false">'Tab3-RAFFRONTO PREVENTIVI'!D17</f>
        <v>0</v>
      </c>
      <c r="E15" s="262"/>
      <c r="F15" s="262"/>
    </row>
    <row r="16" customFormat="false" ht="15.6" hidden="false" customHeight="true" outlineLevel="0" collapsed="false">
      <c r="B16" s="259" t="n">
        <f aca="false">'Tab3-RAFFRONTO PREVENTIVI'!B18</f>
        <v>14</v>
      </c>
      <c r="C16" s="260" t="n">
        <f aca="false">'Tab3-RAFFRONTO PREVENTIVI'!C18</f>
        <v>0</v>
      </c>
      <c r="D16" s="261" t="n">
        <f aca="false">'Tab3-RAFFRONTO PREVENTIVI'!D18</f>
        <v>0</v>
      </c>
      <c r="E16" s="262"/>
      <c r="F16" s="262"/>
    </row>
    <row r="17" customFormat="false" ht="15.6" hidden="false" customHeight="true" outlineLevel="0" collapsed="false">
      <c r="B17" s="259" t="n">
        <f aca="false">'Tab3-RAFFRONTO PREVENTIVI'!B19</f>
        <v>15</v>
      </c>
      <c r="C17" s="260" t="n">
        <f aca="false">'Tab3-RAFFRONTO PREVENTIVI'!C19</f>
        <v>0</v>
      </c>
      <c r="D17" s="261" t="n">
        <f aca="false">'Tab3-RAFFRONTO PREVENTIVI'!D19</f>
        <v>0</v>
      </c>
      <c r="E17" s="262"/>
      <c r="F17" s="262"/>
    </row>
    <row r="18" customFormat="false" ht="15.6" hidden="false" customHeight="true" outlineLevel="0" collapsed="false">
      <c r="B18" s="259" t="n">
        <f aca="false">'Tab3-RAFFRONTO PREVENTIVI'!B20</f>
        <v>16</v>
      </c>
      <c r="C18" s="260" t="n">
        <f aca="false">'Tab3-RAFFRONTO PREVENTIVI'!C20</f>
        <v>0</v>
      </c>
      <c r="D18" s="261" t="n">
        <f aca="false">'Tab3-RAFFRONTO PREVENTIVI'!D20</f>
        <v>0</v>
      </c>
      <c r="E18" s="262"/>
      <c r="F18" s="262"/>
    </row>
    <row r="19" customFormat="false" ht="15.6" hidden="false" customHeight="true" outlineLevel="0" collapsed="false">
      <c r="B19" s="259" t="n">
        <f aca="false">'Tab3-RAFFRONTO PREVENTIVI'!B21</f>
        <v>17</v>
      </c>
      <c r="C19" s="260" t="n">
        <f aca="false">'Tab3-RAFFRONTO PREVENTIVI'!C21</f>
        <v>0</v>
      </c>
      <c r="D19" s="261" t="n">
        <f aca="false">'Tab3-RAFFRONTO PREVENTIVI'!D21</f>
        <v>0</v>
      </c>
      <c r="E19" s="262"/>
      <c r="F19" s="262"/>
    </row>
    <row r="20" customFormat="false" ht="15.6" hidden="false" customHeight="true" outlineLevel="0" collapsed="false">
      <c r="B20" s="259" t="n">
        <f aca="false">'Tab3-RAFFRONTO PREVENTIVI'!B22</f>
        <v>18</v>
      </c>
      <c r="C20" s="260" t="n">
        <f aca="false">'Tab3-RAFFRONTO PREVENTIVI'!C22</f>
        <v>0</v>
      </c>
      <c r="D20" s="261" t="n">
        <f aca="false">'Tab3-RAFFRONTO PREVENTIVI'!D22</f>
        <v>0</v>
      </c>
      <c r="E20" s="262"/>
      <c r="F20" s="262"/>
    </row>
    <row r="21" customFormat="false" ht="15.6" hidden="false" customHeight="true" outlineLevel="0" collapsed="false">
      <c r="B21" s="259" t="n">
        <f aca="false">'Tab3-RAFFRONTO PREVENTIVI'!B23</f>
        <v>19</v>
      </c>
      <c r="C21" s="260" t="n">
        <f aca="false">'Tab3-RAFFRONTO PREVENTIVI'!C23</f>
        <v>0</v>
      </c>
      <c r="D21" s="261" t="n">
        <f aca="false">'Tab3-RAFFRONTO PREVENTIVI'!D23</f>
        <v>0</v>
      </c>
      <c r="E21" s="262"/>
      <c r="F21" s="262"/>
    </row>
    <row r="22" customFormat="false" ht="15.6" hidden="false" customHeight="true" outlineLevel="0" collapsed="false">
      <c r="B22" s="259" t="n">
        <f aca="false">'Tab3-RAFFRONTO PREVENTIVI'!B24</f>
        <v>20</v>
      </c>
      <c r="C22" s="260" t="n">
        <f aca="false">'Tab3-RAFFRONTO PREVENTIVI'!C24</f>
        <v>0</v>
      </c>
      <c r="D22" s="261" t="n">
        <f aca="false">'Tab3-RAFFRONTO PREVENTIVI'!D24</f>
        <v>0</v>
      </c>
      <c r="E22" s="262"/>
      <c r="F22" s="262"/>
    </row>
    <row r="23" customFormat="false" ht="15.6" hidden="false" customHeight="true" outlineLevel="0" collapsed="false">
      <c r="B23" s="259" t="n">
        <f aca="false">'Tab3-RAFFRONTO PREVENTIVI'!B25</f>
        <v>21</v>
      </c>
      <c r="C23" s="260" t="n">
        <f aca="false">'Tab3-RAFFRONTO PREVENTIVI'!C25</f>
        <v>0</v>
      </c>
      <c r="D23" s="261" t="n">
        <f aca="false">'Tab3-RAFFRONTO PREVENTIVI'!D25</f>
        <v>0</v>
      </c>
      <c r="E23" s="262"/>
      <c r="F23" s="262"/>
    </row>
    <row r="24" customFormat="false" ht="15.6" hidden="false" customHeight="true" outlineLevel="0" collapsed="false">
      <c r="B24" s="263" t="n">
        <f aca="false">'Tab3-RAFFRONTO PREVENTIVI'!B26</f>
        <v>22</v>
      </c>
      <c r="C24" s="264" t="n">
        <f aca="false">'Tab3-RAFFRONTO PREVENTIVI'!C26</f>
        <v>0</v>
      </c>
      <c r="D24" s="265" t="n">
        <f aca="false">'Tab3-RAFFRONTO PREVENTIVI'!D26</f>
        <v>0</v>
      </c>
      <c r="E24" s="266"/>
      <c r="F24" s="266"/>
    </row>
    <row r="25" s="106" customFormat="true" ht="27" hidden="false" customHeight="true" outlineLevel="0" collapsed="false">
      <c r="B25" s="267" t="s">
        <v>129</v>
      </c>
      <c r="C25" s="268"/>
      <c r="D25" s="268"/>
      <c r="E25" s="269"/>
      <c r="F25" s="269"/>
    </row>
    <row r="27" s="270" customFormat="true" ht="14.4" hidden="false" customHeight="false" outlineLevel="0" collapsed="false">
      <c r="B27" s="271"/>
      <c r="C27" s="271"/>
      <c r="D27" s="271" t="s">
        <v>130</v>
      </c>
      <c r="E27" s="272"/>
      <c r="F27" s="271" t="s">
        <v>131</v>
      </c>
    </row>
    <row r="28" customFormat="false" ht="33" hidden="false" customHeight="true" outlineLevel="0" collapsed="false">
      <c r="B28" s="273"/>
      <c r="C28" s="273"/>
      <c r="D28" s="274"/>
      <c r="E28" s="275"/>
      <c r="F28" s="276"/>
    </row>
  </sheetData>
  <sheetProtection sheet="true" password="ea8f"/>
  <mergeCells count="23">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s>
  <printOptions headings="false" gridLines="false" gridLinesSet="true" horizontalCentered="true" verticalCentered="true"/>
  <pageMargins left="0.433333333333333" right="0.354166666666667"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Regular"&amp;14Tabella Finanziaria n. 4: Motivazione Scelta Preventivi</oddHeader>
    <oddFooter>&amp;LProgetto:&amp;RPagin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38"/>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L39" activeCellId="0" sqref="L39"/>
    </sheetView>
  </sheetViews>
  <sheetFormatPr defaultColWidth="8.875" defaultRowHeight="13.95" zeroHeight="false" outlineLevelRow="0" outlineLevelCol="0"/>
  <cols>
    <col collapsed="false" customWidth="false" hidden="false" outlineLevel="0" max="2" min="1" style="3" width="8.87"/>
    <col collapsed="false" customWidth="true" hidden="false" outlineLevel="0" max="3" min="3" style="3" width="2.32"/>
    <col collapsed="false" customWidth="true" hidden="false" outlineLevel="0" max="4" min="4" style="277" width="25.87"/>
    <col collapsed="false" customWidth="true" hidden="false" outlineLevel="0" max="5" min="5" style="278" width="22.43"/>
    <col collapsed="false" customWidth="true" hidden="false" outlineLevel="0" max="7" min="6" style="279" width="22.43"/>
    <col collapsed="false" customWidth="true" hidden="false" outlineLevel="0" max="8" min="8" style="280" width="15.87"/>
    <col collapsed="false" customWidth="true" hidden="false" outlineLevel="0" max="9" min="9" style="281" width="3.66"/>
    <col collapsed="false" customWidth="true" hidden="false" outlineLevel="0" max="10" min="10" style="2" width="9.55"/>
    <col collapsed="false" customWidth="true" hidden="false" outlineLevel="0" max="11" min="11" style="281" width="9.55"/>
    <col collapsed="false" customWidth="true" hidden="false" outlineLevel="0" max="13" min="12" style="2" width="9.55"/>
    <col collapsed="false" customWidth="true" hidden="false" outlineLevel="0" max="14" min="14" style="281" width="9.55"/>
    <col collapsed="false" customWidth="true" hidden="false" outlineLevel="0" max="16" min="15" style="2" width="9.55"/>
    <col collapsed="false" customWidth="true" hidden="false" outlineLevel="0" max="17" min="17" style="281" width="9.55"/>
    <col collapsed="false" customWidth="true" hidden="false" outlineLevel="0" max="19" min="18" style="2" width="9.55"/>
    <col collapsed="false" customWidth="true" hidden="false" outlineLevel="0" max="20" min="20" style="281" width="9.55"/>
    <col collapsed="false" customWidth="true" hidden="false" outlineLevel="0" max="22" min="21" style="2" width="9.55"/>
    <col collapsed="false" customWidth="true" hidden="false" outlineLevel="0" max="23" min="23" style="281" width="9.55"/>
    <col collapsed="false" customWidth="true" hidden="false" outlineLevel="0" max="25" min="24" style="2" width="9.55"/>
    <col collapsed="false" customWidth="true" hidden="false" outlineLevel="0" max="26" min="26" style="281" width="9.55"/>
    <col collapsed="false" customWidth="true" hidden="false" outlineLevel="0" max="28" min="27" style="2" width="9.55"/>
    <col collapsed="false" customWidth="true" hidden="false" outlineLevel="0" max="29" min="29" style="281" width="9.55"/>
    <col collapsed="false" customWidth="true" hidden="false" outlineLevel="0" max="31" min="30" style="2" width="9.55"/>
    <col collapsed="false" customWidth="true" hidden="false" outlineLevel="0" max="32" min="32" style="3" width="9.55"/>
    <col collapsed="false" customWidth="false" hidden="false" outlineLevel="0" max="257" min="33" style="3" width="8.87"/>
  </cols>
  <sheetData>
    <row r="2" customFormat="false" ht="30" hidden="false" customHeight="true" outlineLevel="0" collapsed="false">
      <c r="D2" s="282" t="s">
        <v>132</v>
      </c>
      <c r="E2" s="283"/>
      <c r="F2" s="283"/>
      <c r="G2" s="283"/>
      <c r="H2" s="283"/>
    </row>
    <row r="3" customFormat="false" ht="30" hidden="false" customHeight="true" outlineLevel="0" collapsed="false">
      <c r="D3" s="284" t="s">
        <v>133</v>
      </c>
      <c r="E3" s="285"/>
      <c r="F3" s="285"/>
      <c r="G3" s="285"/>
      <c r="H3" s="285"/>
    </row>
    <row r="4" customFormat="false" ht="43.2" hidden="false" customHeight="true" outlineLevel="0" collapsed="false">
      <c r="D4" s="286" t="s">
        <v>134</v>
      </c>
      <c r="E4" s="286"/>
      <c r="F4" s="286"/>
      <c r="G4" s="286"/>
      <c r="H4" s="286"/>
    </row>
    <row r="5" s="287" customFormat="true" ht="12.6" hidden="false" customHeight="true" outlineLevel="0" collapsed="false">
      <c r="D5" s="288" t="s">
        <v>135</v>
      </c>
      <c r="E5" s="288"/>
      <c r="F5" s="288"/>
      <c r="G5" s="288"/>
      <c r="H5" s="288"/>
      <c r="I5" s="289"/>
      <c r="J5" s="290"/>
      <c r="K5" s="289"/>
      <c r="L5" s="290"/>
      <c r="M5" s="290"/>
      <c r="N5" s="289"/>
      <c r="O5" s="290"/>
      <c r="P5" s="290"/>
      <c r="Q5" s="289"/>
      <c r="R5" s="290"/>
      <c r="S5" s="290"/>
      <c r="T5" s="289"/>
      <c r="U5" s="290"/>
      <c r="V5" s="290"/>
      <c r="W5" s="289"/>
      <c r="X5" s="290"/>
      <c r="Y5" s="290"/>
      <c r="Z5" s="289"/>
      <c r="AA5" s="290"/>
      <c r="AB5" s="290"/>
      <c r="AC5" s="289"/>
      <c r="AD5" s="290"/>
      <c r="AE5" s="290"/>
    </row>
    <row r="6" s="291" customFormat="true" ht="7.2" hidden="false" customHeight="true" outlineLevel="0" collapsed="false">
      <c r="D6" s="292"/>
      <c r="E6" s="292"/>
      <c r="F6" s="292"/>
      <c r="G6" s="292"/>
      <c r="H6" s="292"/>
      <c r="I6" s="293"/>
      <c r="J6" s="294"/>
      <c r="K6" s="293"/>
      <c r="L6" s="294"/>
      <c r="M6" s="294"/>
      <c r="N6" s="293"/>
      <c r="O6" s="294"/>
      <c r="P6" s="294"/>
      <c r="Q6" s="293"/>
      <c r="R6" s="294"/>
      <c r="S6" s="294"/>
      <c r="T6" s="293"/>
      <c r="U6" s="294"/>
      <c r="V6" s="294"/>
      <c r="W6" s="293"/>
      <c r="X6" s="294"/>
      <c r="Y6" s="294"/>
      <c r="Z6" s="293"/>
      <c r="AA6" s="294"/>
      <c r="AB6" s="294"/>
      <c r="AC6" s="293"/>
      <c r="AD6" s="294"/>
      <c r="AE6" s="294"/>
    </row>
    <row r="7" s="295" customFormat="true" ht="13.95" hidden="false" customHeight="true" outlineLevel="0" collapsed="false">
      <c r="B7" s="296" t="s">
        <v>35</v>
      </c>
      <c r="D7" s="297" t="s">
        <v>2</v>
      </c>
      <c r="E7" s="296" t="s">
        <v>136</v>
      </c>
      <c r="F7" s="296"/>
      <c r="G7" s="296"/>
      <c r="H7" s="296"/>
      <c r="I7" s="298"/>
      <c r="K7" s="298"/>
      <c r="N7" s="298"/>
      <c r="Q7" s="298"/>
      <c r="T7" s="298"/>
      <c r="W7" s="298"/>
      <c r="Z7" s="298"/>
      <c r="AC7" s="298"/>
    </row>
    <row r="8" s="117" customFormat="true" ht="3" hidden="false" customHeight="true" outlineLevel="0" collapsed="false">
      <c r="D8" s="299"/>
      <c r="E8" s="14"/>
      <c r="F8" s="300"/>
      <c r="G8" s="300"/>
      <c r="H8" s="301"/>
      <c r="I8" s="302"/>
      <c r="J8" s="15"/>
      <c r="K8" s="302"/>
      <c r="L8" s="15"/>
      <c r="M8" s="15"/>
      <c r="N8" s="302"/>
      <c r="O8" s="15"/>
      <c r="P8" s="15"/>
      <c r="Q8" s="302"/>
      <c r="R8" s="15"/>
      <c r="S8" s="15"/>
      <c r="T8" s="302"/>
      <c r="U8" s="15"/>
      <c r="V8" s="15"/>
      <c r="W8" s="302"/>
      <c r="X8" s="15"/>
      <c r="Y8" s="15"/>
      <c r="Z8" s="302"/>
      <c r="AA8" s="15"/>
      <c r="AB8" s="15"/>
      <c r="AC8" s="302"/>
      <c r="AD8" s="15"/>
      <c r="AE8" s="15"/>
    </row>
    <row r="9" customFormat="false" ht="13.95" hidden="false" customHeight="true" outlineLevel="0" collapsed="false">
      <c r="E9" s="303" t="s">
        <v>137</v>
      </c>
      <c r="F9" s="303"/>
      <c r="G9" s="303"/>
      <c r="H9" s="303"/>
    </row>
    <row r="10" s="304" customFormat="true" ht="13.95" hidden="false" customHeight="true" outlineLevel="0" collapsed="false">
      <c r="B10" s="305" t="s">
        <v>137</v>
      </c>
      <c r="D10" s="306" t="str">
        <f aca="false">'Tab1-DETTAGLIO PROGETTO'!C8</f>
        <v>COSTI DIRETTI</v>
      </c>
      <c r="E10" s="307" t="s">
        <v>138</v>
      </c>
      <c r="F10" s="308" t="s">
        <v>139</v>
      </c>
      <c r="G10" s="309" t="s">
        <v>140</v>
      </c>
      <c r="H10" s="310" t="s">
        <v>141</v>
      </c>
    </row>
    <row r="11" customFormat="false" ht="13.95" hidden="false" customHeight="true" outlineLevel="0" collapsed="false">
      <c r="B11" s="305"/>
      <c r="D11" s="277" t="str">
        <f aca="false">'Tab1-DETTAGLIO PROGETTO'!C9</f>
        <v>1a.Spese Personale Dipendente</v>
      </c>
      <c r="E11" s="311" t="n">
        <f aca="false">'Tab1-DETTAGLIO PROGETTO'!D9</f>
        <v>0</v>
      </c>
      <c r="F11" s="312" t="n">
        <v>0</v>
      </c>
      <c r="G11" s="313" t="n">
        <f aca="false">E11-F11</f>
        <v>0</v>
      </c>
      <c r="H11" s="314" t="e">
        <f aca="false">G11/E11</f>
        <v>#DIV/0!</v>
      </c>
    </row>
    <row r="12" customFormat="false" ht="13.95" hidden="false" customHeight="true" outlineLevel="0" collapsed="false">
      <c r="B12" s="305"/>
      <c r="D12" s="277" t="str">
        <f aca="false">'Tab1-DETTAGLIO PROGETTO'!C10</f>
        <v>1b. Spese Personale  a Contratto</v>
      </c>
      <c r="E12" s="311" t="n">
        <v>0</v>
      </c>
      <c r="F12" s="312" t="n">
        <v>0</v>
      </c>
      <c r="G12" s="313" t="n">
        <f aca="false">E12-F12</f>
        <v>0</v>
      </c>
      <c r="H12" s="314" t="e">
        <f aca="false">G12/E12</f>
        <v>#DIV/0!</v>
      </c>
    </row>
    <row r="13" customFormat="false" ht="13.95" hidden="false" customHeight="true" outlineLevel="0" collapsed="false">
      <c r="B13" s="305"/>
      <c r="D13" s="277" t="str">
        <f aca="false">'Tab1-DETTAGLIO PROGETTO'!C12</f>
        <v>2. Spese di Trasferta</v>
      </c>
      <c r="E13" s="311" t="n">
        <f aca="false">'Tab1-DETTAGLIO PROGETTO'!D12</f>
        <v>0</v>
      </c>
      <c r="F13" s="312" t="n">
        <v>0</v>
      </c>
      <c r="G13" s="313" t="n">
        <f aca="false">E13-F13</f>
        <v>0</v>
      </c>
      <c r="H13" s="314" t="e">
        <f aca="false">G13/E13</f>
        <v>#DIV/0!</v>
      </c>
    </row>
    <row r="14" customFormat="false" ht="13.95" hidden="false" customHeight="true" outlineLevel="0" collapsed="false">
      <c r="B14" s="305"/>
      <c r="D14" s="277" t="str">
        <f aca="false">'Tab1-DETTAGLIO PROGETTO'!C13</f>
        <v>3. Prestazioni di servizio</v>
      </c>
      <c r="E14" s="311" t="n">
        <f aca="false">'Tab1-DETTAGLIO PROGETTO'!D13</f>
        <v>0</v>
      </c>
      <c r="F14" s="312" t="n">
        <v>0</v>
      </c>
      <c r="G14" s="313" t="n">
        <f aca="false">E14-F14</f>
        <v>0</v>
      </c>
      <c r="H14" s="314" t="e">
        <f aca="false">G14/E14</f>
        <v>#DIV/0!</v>
      </c>
    </row>
    <row r="15" customFormat="false" ht="13.95" hidden="false" customHeight="true" outlineLevel="0" collapsed="false">
      <c r="B15" s="305"/>
      <c r="D15" s="277" t="str">
        <f aca="false">'Tab1-DETTAGLIO PROGETTO'!C14</f>
        <v>4. Materiali di consumo e dotazioni</v>
      </c>
      <c r="E15" s="311" t="n">
        <f aca="false">'Tab1-DETTAGLIO PROGETTO'!D14</f>
        <v>0</v>
      </c>
      <c r="F15" s="312" t="n">
        <v>0</v>
      </c>
      <c r="G15" s="313" t="n">
        <f aca="false">E15-F15</f>
        <v>0</v>
      </c>
      <c r="H15" s="314" t="e">
        <f aca="false">G15/E15</f>
        <v>#DIV/0!</v>
      </c>
    </row>
    <row r="16" customFormat="false" ht="13.95" hidden="false" customHeight="true" outlineLevel="0" collapsed="false">
      <c r="B16" s="305"/>
      <c r="D16" s="277" t="str">
        <f aca="false">'Tab1-DETTAGLIO PROGETTO'!C15</f>
        <v>5a. Informazione e pubblicità - Eventi </v>
      </c>
      <c r="E16" s="311" t="n">
        <f aca="false">'Tab1-DETTAGLIO PROGETTO'!D15</f>
        <v>0</v>
      </c>
      <c r="F16" s="312" t="n">
        <v>0</v>
      </c>
      <c r="G16" s="313" t="n">
        <f aca="false">E16-F16</f>
        <v>0</v>
      </c>
      <c r="H16" s="314" t="e">
        <f aca="false">G16/E16</f>
        <v>#DIV/0!</v>
      </c>
    </row>
    <row r="17" customFormat="false" ht="13.95" hidden="false" customHeight="true" outlineLevel="0" collapsed="false">
      <c r="B17" s="305"/>
      <c r="D17" s="277" t="str">
        <f aca="false">'Tab1-DETTAGLIO PROGETTO'!C16</f>
        <v>5b. Informazione e pubblicità - Prodotti</v>
      </c>
      <c r="E17" s="311" t="n">
        <f aca="false">'Tab1-DETTAGLIO PROGETTO'!D16</f>
        <v>0</v>
      </c>
      <c r="F17" s="312" t="n">
        <v>0</v>
      </c>
      <c r="G17" s="313" t="n">
        <f aca="false">E17-F17</f>
        <v>0</v>
      </c>
      <c r="H17" s="314" t="e">
        <f aca="false">G17/E17</f>
        <v>#DIV/0!</v>
      </c>
    </row>
    <row r="18" customFormat="false" ht="13.95" hidden="false" customHeight="true" outlineLevel="0" collapsed="false">
      <c r="B18" s="305"/>
      <c r="D18" s="277" t="str">
        <f aca="false">'Tab1-DETTAGLIO PROGETTO'!C18</f>
        <v>6. Spese assicurative </v>
      </c>
      <c r="E18" s="311" t="n">
        <f aca="false">'Tab1-DETTAGLIO PROGETTO'!D18</f>
        <v>0</v>
      </c>
      <c r="F18" s="312" t="n">
        <v>0</v>
      </c>
      <c r="G18" s="313" t="n">
        <f aca="false">E18-F18</f>
        <v>0</v>
      </c>
      <c r="H18" s="314" t="e">
        <f aca="false">G18/E18</f>
        <v>#DIV/0!</v>
      </c>
    </row>
    <row r="19" customFormat="false" ht="13.95" hidden="false" customHeight="true" outlineLevel="0" collapsed="false">
      <c r="B19" s="305"/>
      <c r="D19" s="277" t="str">
        <f aca="false">'Tab1-DETTAGLIO PROGETTO'!C19</f>
        <v>7. Altre spese</v>
      </c>
      <c r="E19" s="311" t="n">
        <f aca="false">'Tab1-DETTAGLIO PROGETTO'!D19</f>
        <v>0</v>
      </c>
      <c r="F19" s="312" t="n">
        <v>0</v>
      </c>
      <c r="G19" s="313" t="n">
        <f aca="false">E19-F19</f>
        <v>0</v>
      </c>
      <c r="H19" s="314" t="e">
        <f aca="false">G19/E19</f>
        <v>#DIV/0!</v>
      </c>
    </row>
    <row r="20" customFormat="false" ht="13.95" hidden="false" customHeight="true" outlineLevel="0" collapsed="false">
      <c r="B20" s="305"/>
      <c r="D20" s="277" t="str">
        <f aca="false">'Tab1-DETTAGLIO PROGETTO'!C20</f>
        <v>Totale COSTI DIRETTI</v>
      </c>
      <c r="E20" s="311" t="n">
        <f aca="false">'Tab1-DETTAGLIO PROGETTO'!D20</f>
        <v>0</v>
      </c>
      <c r="F20" s="312" t="n">
        <f aca="false">SUM(F11:F19)</f>
        <v>0</v>
      </c>
      <c r="G20" s="313" t="n">
        <f aca="false">E20-F20</f>
        <v>0</v>
      </c>
      <c r="H20" s="314" t="e">
        <f aca="false">G20/E20</f>
        <v>#DIV/0!</v>
      </c>
    </row>
    <row r="21" customFormat="false" ht="13.95" hidden="false" customHeight="true" outlineLevel="0" collapsed="false">
      <c r="E21" s="303" t="s">
        <v>142</v>
      </c>
      <c r="F21" s="303"/>
      <c r="G21" s="303"/>
      <c r="H21" s="303"/>
    </row>
    <row r="22" customFormat="false" ht="13.95" hidden="false" customHeight="true" outlineLevel="0" collapsed="false">
      <c r="B22" s="315" t="s">
        <v>142</v>
      </c>
      <c r="D22" s="306" t="str">
        <f aca="false">D10</f>
        <v>COSTI DIRETTI</v>
      </c>
      <c r="E22" s="307" t="s">
        <v>138</v>
      </c>
      <c r="F22" s="308" t="s">
        <v>139</v>
      </c>
      <c r="G22" s="309" t="s">
        <v>143</v>
      </c>
      <c r="H22" s="310" t="s">
        <v>141</v>
      </c>
    </row>
    <row r="23" customFormat="false" ht="13.95" hidden="false" customHeight="true" outlineLevel="0" collapsed="false">
      <c r="B23" s="315"/>
      <c r="D23" s="277" t="str">
        <f aca="false">D11</f>
        <v>1a.Spese Personale Dipendente</v>
      </c>
      <c r="E23" s="311" t="n">
        <f aca="false">'Tab1-DETTAGLIO PROGETTO'!E9</f>
        <v>0</v>
      </c>
      <c r="F23" s="312" t="n">
        <v>0</v>
      </c>
      <c r="G23" s="313" t="n">
        <f aca="false">E23-F23</f>
        <v>0</v>
      </c>
      <c r="H23" s="316" t="e">
        <f aca="false">G23/E23</f>
        <v>#DIV/0!</v>
      </c>
    </row>
    <row r="24" customFormat="false" ht="13.95" hidden="false" customHeight="true" outlineLevel="0" collapsed="false">
      <c r="B24" s="315"/>
      <c r="D24" s="277" t="str">
        <f aca="false">D12</f>
        <v>1b. Spese Personale  a Contratto</v>
      </c>
      <c r="E24" s="311" t="n">
        <f aca="false">'Tab1-DETTAGLIO PROGETTO'!E10</f>
        <v>0</v>
      </c>
      <c r="F24" s="312" t="n">
        <v>0</v>
      </c>
      <c r="G24" s="313" t="n">
        <f aca="false">E24-F24</f>
        <v>0</v>
      </c>
      <c r="H24" s="316" t="e">
        <f aca="false">G24/E24</f>
        <v>#DIV/0!</v>
      </c>
    </row>
    <row r="25" customFormat="false" ht="13.95" hidden="false" customHeight="true" outlineLevel="0" collapsed="false">
      <c r="B25" s="315"/>
      <c r="D25" s="277" t="str">
        <f aca="false">D13</f>
        <v>2. Spese di Trasferta</v>
      </c>
      <c r="E25" s="311" t="n">
        <f aca="false">'Tab1-DETTAGLIO PROGETTO'!E12</f>
        <v>0</v>
      </c>
      <c r="F25" s="312" t="n">
        <v>0</v>
      </c>
      <c r="G25" s="313" t="n">
        <f aca="false">E25-F25</f>
        <v>0</v>
      </c>
      <c r="H25" s="316" t="e">
        <f aca="false">G25/E25</f>
        <v>#DIV/0!</v>
      </c>
    </row>
    <row r="26" customFormat="false" ht="13.95" hidden="false" customHeight="true" outlineLevel="0" collapsed="false">
      <c r="B26" s="315"/>
      <c r="D26" s="277" t="str">
        <f aca="false">D14</f>
        <v>3. Prestazioni di servizio</v>
      </c>
      <c r="E26" s="311" t="n">
        <f aca="false">'Tab1-DETTAGLIO PROGETTO'!E13</f>
        <v>0</v>
      </c>
      <c r="F26" s="312" t="n">
        <v>0</v>
      </c>
      <c r="G26" s="313" t="n">
        <f aca="false">E26-F26</f>
        <v>0</v>
      </c>
      <c r="H26" s="316" t="e">
        <f aca="false">G26/E26</f>
        <v>#DIV/0!</v>
      </c>
    </row>
    <row r="27" customFormat="false" ht="13.95" hidden="false" customHeight="true" outlineLevel="0" collapsed="false">
      <c r="B27" s="315"/>
      <c r="D27" s="277" t="str">
        <f aca="false">D15</f>
        <v>4. Materiali di consumo e dotazioni</v>
      </c>
      <c r="E27" s="311" t="n">
        <f aca="false">'Tab1-DETTAGLIO PROGETTO'!E14</f>
        <v>0</v>
      </c>
      <c r="F27" s="312" t="n">
        <v>0</v>
      </c>
      <c r="G27" s="313" t="n">
        <f aca="false">E27-F27</f>
        <v>0</v>
      </c>
      <c r="H27" s="316" t="e">
        <f aca="false">G27/E27</f>
        <v>#DIV/0!</v>
      </c>
    </row>
    <row r="28" customFormat="false" ht="13.95" hidden="false" customHeight="true" outlineLevel="0" collapsed="false">
      <c r="B28" s="315"/>
      <c r="D28" s="277" t="str">
        <f aca="false">D16</f>
        <v>5a. Informazione e pubblicità - Eventi </v>
      </c>
      <c r="E28" s="311" t="n">
        <f aca="false">'Tab1-DETTAGLIO PROGETTO'!E15</f>
        <v>0</v>
      </c>
      <c r="F28" s="312" t="n">
        <v>0</v>
      </c>
      <c r="G28" s="313" t="n">
        <f aca="false">E28-F28</f>
        <v>0</v>
      </c>
      <c r="H28" s="316" t="e">
        <f aca="false">G28/E28</f>
        <v>#DIV/0!</v>
      </c>
    </row>
    <row r="29" customFormat="false" ht="13.95" hidden="false" customHeight="true" outlineLevel="0" collapsed="false">
      <c r="B29" s="315"/>
      <c r="D29" s="277" t="str">
        <f aca="false">D17</f>
        <v>5b. Informazione e pubblicità - Prodotti</v>
      </c>
      <c r="E29" s="311" t="n">
        <f aca="false">'Tab1-DETTAGLIO PROGETTO'!E16</f>
        <v>0</v>
      </c>
      <c r="F29" s="312" t="n">
        <v>0</v>
      </c>
      <c r="G29" s="313" t="n">
        <f aca="false">E29-F29</f>
        <v>0</v>
      </c>
      <c r="H29" s="316" t="e">
        <f aca="false">G29/E29</f>
        <v>#DIV/0!</v>
      </c>
    </row>
    <row r="30" customFormat="false" ht="13.95" hidden="false" customHeight="true" outlineLevel="0" collapsed="false">
      <c r="B30" s="315"/>
      <c r="D30" s="277" t="str">
        <f aca="false">D18</f>
        <v>6. Spese assicurative </v>
      </c>
      <c r="E30" s="311" t="n">
        <f aca="false">'Tab1-DETTAGLIO PROGETTO'!E18</f>
        <v>0</v>
      </c>
      <c r="F30" s="312" t="n">
        <v>0</v>
      </c>
      <c r="G30" s="313" t="n">
        <f aca="false">E30-F30</f>
        <v>0</v>
      </c>
      <c r="H30" s="316" t="e">
        <f aca="false">G30/E30</f>
        <v>#DIV/0!</v>
      </c>
    </row>
    <row r="31" customFormat="false" ht="13.95" hidden="false" customHeight="true" outlineLevel="0" collapsed="false">
      <c r="B31" s="315"/>
      <c r="D31" s="277" t="str">
        <f aca="false">D19</f>
        <v>7. Altre spese</v>
      </c>
      <c r="E31" s="311" t="n">
        <f aca="false">'Tab1-DETTAGLIO PROGETTO'!E19</f>
        <v>0</v>
      </c>
      <c r="F31" s="312" t="n">
        <v>0</v>
      </c>
      <c r="G31" s="313" t="n">
        <f aca="false">E31-F31</f>
        <v>0</v>
      </c>
      <c r="H31" s="316" t="e">
        <f aca="false">G31/E31</f>
        <v>#DIV/0!</v>
      </c>
    </row>
    <row r="32" customFormat="false" ht="13.95" hidden="false" customHeight="true" outlineLevel="0" collapsed="false">
      <c r="B32" s="315"/>
      <c r="D32" s="277" t="str">
        <f aca="false">D20</f>
        <v>Totale COSTI DIRETTI</v>
      </c>
      <c r="E32" s="311" t="n">
        <f aca="false">'Tab1-DETTAGLIO PROGETTO'!E20</f>
        <v>0</v>
      </c>
      <c r="F32" s="312" t="n">
        <f aca="false">SUM(F23:F31)</f>
        <v>0</v>
      </c>
      <c r="G32" s="313" t="n">
        <f aca="false">E32-F32</f>
        <v>0</v>
      </c>
      <c r="H32" s="316" t="e">
        <f aca="false">G32/E32</f>
        <v>#DIV/0!</v>
      </c>
    </row>
    <row r="33" customFormat="false" ht="13.95" hidden="false" customHeight="true" outlineLevel="0" collapsed="false">
      <c r="E33" s="303" t="s">
        <v>144</v>
      </c>
      <c r="F33" s="303"/>
      <c r="G33" s="303"/>
      <c r="H33" s="303"/>
    </row>
    <row r="34" customFormat="false" ht="13.95" hidden="false" customHeight="true" outlineLevel="0" collapsed="false">
      <c r="B34" s="315" t="s">
        <v>144</v>
      </c>
      <c r="D34" s="277" t="str">
        <f aca="false">D10</f>
        <v>COSTI DIRETTI</v>
      </c>
      <c r="E34" s="307" t="s">
        <v>138</v>
      </c>
      <c r="F34" s="308" t="s">
        <v>139</v>
      </c>
      <c r="G34" s="309" t="s">
        <v>145</v>
      </c>
      <c r="H34" s="310" t="s">
        <v>141</v>
      </c>
    </row>
    <row r="35" customFormat="false" ht="13.95" hidden="false" customHeight="true" outlineLevel="0" collapsed="false">
      <c r="B35" s="315"/>
      <c r="D35" s="277" t="str">
        <f aca="false">D11</f>
        <v>1a.Spese Personale Dipendente</v>
      </c>
      <c r="E35" s="311" t="n">
        <f aca="false">'Tab1-DETTAGLIO PROGETTO'!F9</f>
        <v>0</v>
      </c>
      <c r="F35" s="312" t="n">
        <v>0</v>
      </c>
      <c r="G35" s="313" t="n">
        <f aca="false">E35-F35</f>
        <v>0</v>
      </c>
      <c r="H35" s="314" t="e">
        <f aca="false">G35/E35</f>
        <v>#DIV/0!</v>
      </c>
    </row>
    <row r="36" customFormat="false" ht="13.95" hidden="false" customHeight="true" outlineLevel="0" collapsed="false">
      <c r="B36" s="315"/>
      <c r="D36" s="277" t="str">
        <f aca="false">D12</f>
        <v>1b. Spese Personale  a Contratto</v>
      </c>
      <c r="E36" s="311" t="n">
        <f aca="false">'Tab1-DETTAGLIO PROGETTO'!F10</f>
        <v>0</v>
      </c>
      <c r="F36" s="312" t="n">
        <v>0</v>
      </c>
      <c r="G36" s="313" t="n">
        <f aca="false">E36-F36</f>
        <v>0</v>
      </c>
      <c r="H36" s="314" t="e">
        <f aca="false">G36/E36</f>
        <v>#DIV/0!</v>
      </c>
    </row>
    <row r="37" customFormat="false" ht="13.95" hidden="false" customHeight="true" outlineLevel="0" collapsed="false">
      <c r="B37" s="315"/>
      <c r="D37" s="277" t="str">
        <f aca="false">D13</f>
        <v>2. Spese di Trasferta</v>
      </c>
      <c r="E37" s="311" t="n">
        <f aca="false">'Tab1-DETTAGLIO PROGETTO'!F12</f>
        <v>0</v>
      </c>
      <c r="F37" s="312" t="n">
        <v>0</v>
      </c>
      <c r="G37" s="313" t="n">
        <f aca="false">E37-F37</f>
        <v>0</v>
      </c>
      <c r="H37" s="314" t="e">
        <f aca="false">G37/E37</f>
        <v>#DIV/0!</v>
      </c>
    </row>
    <row r="38" customFormat="false" ht="13.95" hidden="false" customHeight="true" outlineLevel="0" collapsed="false">
      <c r="B38" s="315"/>
      <c r="D38" s="277" t="str">
        <f aca="false">D14</f>
        <v>3. Prestazioni di servizio</v>
      </c>
      <c r="E38" s="311" t="n">
        <f aca="false">'Tab1-DETTAGLIO PROGETTO'!F13</f>
        <v>0</v>
      </c>
      <c r="F38" s="312" t="n">
        <v>0</v>
      </c>
      <c r="G38" s="313" t="n">
        <f aca="false">E38-F38</f>
        <v>0</v>
      </c>
      <c r="H38" s="314" t="e">
        <f aca="false">G38/E38</f>
        <v>#DIV/0!</v>
      </c>
    </row>
    <row r="39" customFormat="false" ht="13.95" hidden="false" customHeight="true" outlineLevel="0" collapsed="false">
      <c r="B39" s="315"/>
      <c r="D39" s="277" t="str">
        <f aca="false">D15</f>
        <v>4. Materiali di consumo e dotazioni</v>
      </c>
      <c r="E39" s="311" t="n">
        <f aca="false">'Tab1-DETTAGLIO PROGETTO'!F14</f>
        <v>0</v>
      </c>
      <c r="F39" s="312" t="n">
        <v>0</v>
      </c>
      <c r="G39" s="313" t="n">
        <f aca="false">E39-F39</f>
        <v>0</v>
      </c>
      <c r="H39" s="314" t="e">
        <f aca="false">G39/E39</f>
        <v>#DIV/0!</v>
      </c>
    </row>
    <row r="40" customFormat="false" ht="13.95" hidden="false" customHeight="true" outlineLevel="0" collapsed="false">
      <c r="B40" s="315"/>
      <c r="D40" s="277" t="str">
        <f aca="false">D16</f>
        <v>5a. Informazione e pubblicità - Eventi </v>
      </c>
      <c r="E40" s="311" t="n">
        <f aca="false">'Tab1-DETTAGLIO PROGETTO'!F15</f>
        <v>0</v>
      </c>
      <c r="F40" s="312" t="n">
        <v>0</v>
      </c>
      <c r="G40" s="313" t="n">
        <f aca="false">E40-F40</f>
        <v>0</v>
      </c>
      <c r="H40" s="314" t="e">
        <f aca="false">G40/E40</f>
        <v>#DIV/0!</v>
      </c>
    </row>
    <row r="41" customFormat="false" ht="13.95" hidden="false" customHeight="true" outlineLevel="0" collapsed="false">
      <c r="B41" s="315"/>
      <c r="D41" s="277" t="str">
        <f aca="false">D17</f>
        <v>5b. Informazione e pubblicità - Prodotti</v>
      </c>
      <c r="E41" s="311" t="n">
        <f aca="false">'Tab1-DETTAGLIO PROGETTO'!F16</f>
        <v>0</v>
      </c>
      <c r="F41" s="312" t="n">
        <v>0</v>
      </c>
      <c r="G41" s="313" t="n">
        <f aca="false">E41-F41</f>
        <v>0</v>
      </c>
      <c r="H41" s="314" t="e">
        <f aca="false">G41/E41</f>
        <v>#DIV/0!</v>
      </c>
    </row>
    <row r="42" customFormat="false" ht="13.95" hidden="false" customHeight="true" outlineLevel="0" collapsed="false">
      <c r="B42" s="315"/>
      <c r="D42" s="277" t="str">
        <f aca="false">D18</f>
        <v>6. Spese assicurative </v>
      </c>
      <c r="E42" s="311" t="n">
        <f aca="false">'Tab1-DETTAGLIO PROGETTO'!F18</f>
        <v>0</v>
      </c>
      <c r="F42" s="312" t="n">
        <v>0</v>
      </c>
      <c r="G42" s="313" t="n">
        <f aca="false">E42-F42</f>
        <v>0</v>
      </c>
      <c r="H42" s="314" t="e">
        <f aca="false">G42/E42</f>
        <v>#DIV/0!</v>
      </c>
    </row>
    <row r="43" customFormat="false" ht="13.95" hidden="false" customHeight="true" outlineLevel="0" collapsed="false">
      <c r="B43" s="315"/>
      <c r="D43" s="277" t="str">
        <f aca="false">D19</f>
        <v>7. Altre spese</v>
      </c>
      <c r="E43" s="311" t="n">
        <f aca="false">'Tab1-DETTAGLIO PROGETTO'!F19</f>
        <v>0</v>
      </c>
      <c r="F43" s="312" t="n">
        <v>0</v>
      </c>
      <c r="G43" s="313" t="n">
        <f aca="false">E43-F43</f>
        <v>0</v>
      </c>
      <c r="H43" s="314" t="e">
        <f aca="false">G43/E43</f>
        <v>#DIV/0!</v>
      </c>
    </row>
    <row r="44" customFormat="false" ht="13.95" hidden="false" customHeight="true" outlineLevel="0" collapsed="false">
      <c r="B44" s="315"/>
      <c r="D44" s="277" t="str">
        <f aca="false">D20</f>
        <v>Totale COSTI DIRETTI</v>
      </c>
      <c r="E44" s="311" t="n">
        <f aca="false">'Tab1-DETTAGLIO PROGETTO'!F20</f>
        <v>0</v>
      </c>
      <c r="F44" s="312" t="n">
        <v>0</v>
      </c>
      <c r="G44" s="313" t="n">
        <f aca="false">E44-F44</f>
        <v>0</v>
      </c>
      <c r="H44" s="314"/>
    </row>
    <row r="45" customFormat="false" ht="13.95" hidden="false" customHeight="true" outlineLevel="0" collapsed="false">
      <c r="E45" s="303" t="s">
        <v>146</v>
      </c>
      <c r="F45" s="303"/>
      <c r="G45" s="303"/>
      <c r="H45" s="303"/>
    </row>
    <row r="46" customFormat="false" ht="13.95" hidden="false" customHeight="true" outlineLevel="0" collapsed="false">
      <c r="B46" s="315" t="s">
        <v>146</v>
      </c>
      <c r="D46" s="277" t="str">
        <f aca="false">D10</f>
        <v>COSTI DIRETTI</v>
      </c>
      <c r="E46" s="307" t="s">
        <v>138</v>
      </c>
      <c r="F46" s="308" t="s">
        <v>139</v>
      </c>
      <c r="G46" s="309" t="s">
        <v>145</v>
      </c>
      <c r="H46" s="310" t="s">
        <v>141</v>
      </c>
    </row>
    <row r="47" customFormat="false" ht="13.95" hidden="false" customHeight="true" outlineLevel="0" collapsed="false">
      <c r="B47" s="315"/>
      <c r="D47" s="277" t="str">
        <f aca="false">D11</f>
        <v>1a.Spese Personale Dipendente</v>
      </c>
      <c r="E47" s="311" t="n">
        <f aca="false">'Tab1-DETTAGLIO PROGETTO'!G9</f>
        <v>0</v>
      </c>
      <c r="F47" s="312" t="n">
        <v>0</v>
      </c>
      <c r="G47" s="313" t="n">
        <f aca="false">E47-F47</f>
        <v>0</v>
      </c>
      <c r="H47" s="314" t="e">
        <f aca="false">G47/E47</f>
        <v>#DIV/0!</v>
      </c>
    </row>
    <row r="48" customFormat="false" ht="13.95" hidden="false" customHeight="true" outlineLevel="0" collapsed="false">
      <c r="B48" s="315"/>
      <c r="D48" s="277" t="str">
        <f aca="false">D12</f>
        <v>1b. Spese Personale  a Contratto</v>
      </c>
      <c r="E48" s="311" t="n">
        <f aca="false">'Tab1-DETTAGLIO PROGETTO'!G10</f>
        <v>0</v>
      </c>
      <c r="F48" s="312" t="n">
        <v>0</v>
      </c>
      <c r="G48" s="313" t="n">
        <f aca="false">E48-F48</f>
        <v>0</v>
      </c>
      <c r="H48" s="314" t="e">
        <f aca="false">G48/E48</f>
        <v>#DIV/0!</v>
      </c>
    </row>
    <row r="49" customFormat="false" ht="13.95" hidden="false" customHeight="true" outlineLevel="0" collapsed="false">
      <c r="B49" s="315"/>
      <c r="D49" s="277" t="str">
        <f aca="false">D13</f>
        <v>2. Spese di Trasferta</v>
      </c>
      <c r="E49" s="311" t="n">
        <f aca="false">'Tab1-DETTAGLIO PROGETTO'!G12</f>
        <v>0</v>
      </c>
      <c r="F49" s="312" t="n">
        <v>0</v>
      </c>
      <c r="G49" s="313" t="n">
        <f aca="false">E49-F49</f>
        <v>0</v>
      </c>
      <c r="H49" s="314" t="e">
        <f aca="false">G49/E49</f>
        <v>#DIV/0!</v>
      </c>
    </row>
    <row r="50" customFormat="false" ht="13.95" hidden="false" customHeight="true" outlineLevel="0" collapsed="false">
      <c r="B50" s="315"/>
      <c r="D50" s="277" t="str">
        <f aca="false">D14</f>
        <v>3. Prestazioni di servizio</v>
      </c>
      <c r="E50" s="311" t="n">
        <f aca="false">'Tab1-DETTAGLIO PROGETTO'!G13</f>
        <v>0</v>
      </c>
      <c r="F50" s="312" t="n">
        <v>0</v>
      </c>
      <c r="G50" s="313" t="n">
        <f aca="false">E50-F50</f>
        <v>0</v>
      </c>
      <c r="H50" s="314" t="e">
        <f aca="false">G50/E50</f>
        <v>#DIV/0!</v>
      </c>
    </row>
    <row r="51" customFormat="false" ht="13.95" hidden="false" customHeight="true" outlineLevel="0" collapsed="false">
      <c r="B51" s="315"/>
      <c r="D51" s="277" t="str">
        <f aca="false">D15</f>
        <v>4. Materiali di consumo e dotazioni</v>
      </c>
      <c r="E51" s="311" t="n">
        <f aca="false">'Tab1-DETTAGLIO PROGETTO'!G14</f>
        <v>0</v>
      </c>
      <c r="F51" s="312" t="n">
        <v>0</v>
      </c>
      <c r="G51" s="313" t="n">
        <f aca="false">E51-F51</f>
        <v>0</v>
      </c>
      <c r="H51" s="314" t="e">
        <f aca="false">G51/E51</f>
        <v>#DIV/0!</v>
      </c>
    </row>
    <row r="52" customFormat="false" ht="13.95" hidden="false" customHeight="true" outlineLevel="0" collapsed="false">
      <c r="B52" s="315"/>
      <c r="D52" s="277" t="str">
        <f aca="false">D16</f>
        <v>5a. Informazione e pubblicità - Eventi </v>
      </c>
      <c r="E52" s="311" t="n">
        <f aca="false">'Tab1-DETTAGLIO PROGETTO'!G15</f>
        <v>0</v>
      </c>
      <c r="F52" s="312" t="n">
        <v>0</v>
      </c>
      <c r="G52" s="313" t="n">
        <f aca="false">E52-F52</f>
        <v>0</v>
      </c>
      <c r="H52" s="314" t="e">
        <f aca="false">G52/E52</f>
        <v>#DIV/0!</v>
      </c>
    </row>
    <row r="53" customFormat="false" ht="13.95" hidden="false" customHeight="true" outlineLevel="0" collapsed="false">
      <c r="B53" s="315"/>
      <c r="D53" s="277" t="str">
        <f aca="false">D17</f>
        <v>5b. Informazione e pubblicità - Prodotti</v>
      </c>
      <c r="E53" s="311" t="n">
        <f aca="false">'Tab1-DETTAGLIO PROGETTO'!G16</f>
        <v>0</v>
      </c>
      <c r="F53" s="312" t="n">
        <v>0</v>
      </c>
      <c r="G53" s="313" t="n">
        <f aca="false">E53-F53</f>
        <v>0</v>
      </c>
      <c r="H53" s="314" t="e">
        <f aca="false">G53/E53</f>
        <v>#DIV/0!</v>
      </c>
    </row>
    <row r="54" customFormat="false" ht="13.95" hidden="false" customHeight="true" outlineLevel="0" collapsed="false">
      <c r="B54" s="315"/>
      <c r="D54" s="277" t="str">
        <f aca="false">D18</f>
        <v>6. Spese assicurative </v>
      </c>
      <c r="E54" s="311" t="n">
        <f aca="false">'Tab1-DETTAGLIO PROGETTO'!G18</f>
        <v>0</v>
      </c>
      <c r="F54" s="312" t="n">
        <v>0</v>
      </c>
      <c r="G54" s="313" t="n">
        <f aca="false">E54-F54</f>
        <v>0</v>
      </c>
      <c r="H54" s="314" t="e">
        <f aca="false">G54/E54</f>
        <v>#DIV/0!</v>
      </c>
    </row>
    <row r="55" customFormat="false" ht="13.95" hidden="false" customHeight="true" outlineLevel="0" collapsed="false">
      <c r="B55" s="315"/>
      <c r="D55" s="277" t="str">
        <f aca="false">D19</f>
        <v>7. Altre spese</v>
      </c>
      <c r="E55" s="311" t="n">
        <f aca="false">'Tab1-DETTAGLIO PROGETTO'!G19</f>
        <v>0</v>
      </c>
      <c r="F55" s="312" t="n">
        <v>0</v>
      </c>
      <c r="G55" s="313" t="n">
        <f aca="false">E55-F55</f>
        <v>0</v>
      </c>
      <c r="H55" s="314" t="e">
        <f aca="false">G55/E55</f>
        <v>#DIV/0!</v>
      </c>
    </row>
    <row r="56" customFormat="false" ht="13.95" hidden="false" customHeight="true" outlineLevel="0" collapsed="false">
      <c r="B56" s="315"/>
      <c r="D56" s="277" t="str">
        <f aca="false">D20</f>
        <v>Totale COSTI DIRETTI</v>
      </c>
      <c r="E56" s="311" t="n">
        <f aca="false">'Tab1-DETTAGLIO PROGETTO'!G20</f>
        <v>0</v>
      </c>
      <c r="F56" s="312" t="n">
        <f aca="false">SUM(F47:F55)</f>
        <v>0</v>
      </c>
      <c r="G56" s="313" t="n">
        <f aca="false">E56-F56</f>
        <v>0</v>
      </c>
      <c r="H56" s="314"/>
    </row>
    <row r="57" customFormat="false" ht="13.95" hidden="false" customHeight="true" outlineLevel="0" collapsed="false">
      <c r="D57" s="317"/>
      <c r="E57" s="303" t="s">
        <v>147</v>
      </c>
      <c r="F57" s="303"/>
      <c r="G57" s="303"/>
      <c r="H57" s="303"/>
      <c r="T57" s="318"/>
      <c r="U57" s="281"/>
      <c r="W57" s="319"/>
    </row>
    <row r="58" customFormat="false" ht="13.95" hidden="false" customHeight="true" outlineLevel="0" collapsed="false">
      <c r="B58" s="315" t="s">
        <v>147</v>
      </c>
      <c r="D58" s="277" t="str">
        <f aca="false">D10</f>
        <v>COSTI DIRETTI</v>
      </c>
      <c r="E58" s="307" t="s">
        <v>138</v>
      </c>
      <c r="F58" s="308" t="s">
        <v>139</v>
      </c>
      <c r="G58" s="309" t="s">
        <v>145</v>
      </c>
      <c r="H58" s="310" t="s">
        <v>141</v>
      </c>
      <c r="T58" s="318"/>
      <c r="U58" s="281"/>
      <c r="W58" s="319"/>
    </row>
    <row r="59" customFormat="false" ht="13.95" hidden="false" customHeight="true" outlineLevel="0" collapsed="false">
      <c r="B59" s="315"/>
      <c r="D59" s="277" t="str">
        <f aca="false">D11</f>
        <v>1a.Spese Personale Dipendente</v>
      </c>
      <c r="E59" s="311" t="n">
        <f aca="false">'Tab1-DETTAGLIO PROGETTO'!H9</f>
        <v>0</v>
      </c>
      <c r="F59" s="312" t="n">
        <v>0</v>
      </c>
      <c r="G59" s="313" t="n">
        <f aca="false">E59-F59</f>
        <v>0</v>
      </c>
      <c r="H59" s="314" t="e">
        <f aca="false">G59/E59</f>
        <v>#DIV/0!</v>
      </c>
    </row>
    <row r="60" customFormat="false" ht="13.95" hidden="false" customHeight="true" outlineLevel="0" collapsed="false">
      <c r="B60" s="315"/>
      <c r="D60" s="277" t="str">
        <f aca="false">D12</f>
        <v>1b. Spese Personale  a Contratto</v>
      </c>
      <c r="E60" s="311" t="n">
        <f aca="false">'Tab1-DETTAGLIO PROGETTO'!H10</f>
        <v>0</v>
      </c>
      <c r="F60" s="312" t="n">
        <v>0</v>
      </c>
      <c r="G60" s="313" t="n">
        <f aca="false">E60-F60</f>
        <v>0</v>
      </c>
      <c r="H60" s="314" t="e">
        <f aca="false">G60/E60</f>
        <v>#DIV/0!</v>
      </c>
    </row>
    <row r="61" customFormat="false" ht="13.95" hidden="false" customHeight="true" outlineLevel="0" collapsed="false">
      <c r="B61" s="315"/>
      <c r="D61" s="277" t="str">
        <f aca="false">D13</f>
        <v>2. Spese di Trasferta</v>
      </c>
      <c r="E61" s="311" t="n">
        <f aca="false">'Tab1-DETTAGLIO PROGETTO'!H12</f>
        <v>0</v>
      </c>
      <c r="F61" s="312" t="n">
        <v>0</v>
      </c>
      <c r="G61" s="313" t="n">
        <f aca="false">E61-F61</f>
        <v>0</v>
      </c>
      <c r="H61" s="314" t="e">
        <f aca="false">G61/E61</f>
        <v>#DIV/0!</v>
      </c>
    </row>
    <row r="62" customFormat="false" ht="13.95" hidden="false" customHeight="true" outlineLevel="0" collapsed="false">
      <c r="B62" s="315"/>
      <c r="D62" s="277" t="str">
        <f aca="false">D14</f>
        <v>3. Prestazioni di servizio</v>
      </c>
      <c r="E62" s="311" t="n">
        <f aca="false">'Tab1-DETTAGLIO PROGETTO'!H13</f>
        <v>0</v>
      </c>
      <c r="F62" s="312" t="n">
        <v>0</v>
      </c>
      <c r="G62" s="313" t="n">
        <f aca="false">E62-F62</f>
        <v>0</v>
      </c>
      <c r="H62" s="314" t="e">
        <f aca="false">G62/E62</f>
        <v>#DIV/0!</v>
      </c>
    </row>
    <row r="63" customFormat="false" ht="13.95" hidden="false" customHeight="true" outlineLevel="0" collapsed="false">
      <c r="B63" s="315"/>
      <c r="D63" s="277" t="str">
        <f aca="false">D15</f>
        <v>4. Materiali di consumo e dotazioni</v>
      </c>
      <c r="E63" s="311" t="n">
        <f aca="false">'Tab1-DETTAGLIO PROGETTO'!H14</f>
        <v>0</v>
      </c>
      <c r="F63" s="312" t="n">
        <v>0</v>
      </c>
      <c r="G63" s="313" t="n">
        <f aca="false">E63-F63</f>
        <v>0</v>
      </c>
      <c r="H63" s="314" t="e">
        <f aca="false">G63/E63</f>
        <v>#DIV/0!</v>
      </c>
    </row>
    <row r="64" customFormat="false" ht="13.95" hidden="false" customHeight="true" outlineLevel="0" collapsed="false">
      <c r="B64" s="315"/>
      <c r="D64" s="277" t="str">
        <f aca="false">D16</f>
        <v>5a. Informazione e pubblicità - Eventi </v>
      </c>
      <c r="E64" s="311" t="n">
        <f aca="false">'Tab1-DETTAGLIO PROGETTO'!H15</f>
        <v>0</v>
      </c>
      <c r="F64" s="312" t="n">
        <v>0</v>
      </c>
      <c r="G64" s="313" t="n">
        <f aca="false">E64-F64</f>
        <v>0</v>
      </c>
      <c r="H64" s="314" t="e">
        <f aca="false">G64/E64</f>
        <v>#DIV/0!</v>
      </c>
    </row>
    <row r="65" customFormat="false" ht="13.95" hidden="false" customHeight="true" outlineLevel="0" collapsed="false">
      <c r="B65" s="315"/>
      <c r="D65" s="277" t="str">
        <f aca="false">D17</f>
        <v>5b. Informazione e pubblicità - Prodotti</v>
      </c>
      <c r="E65" s="311" t="n">
        <f aca="false">'Tab1-DETTAGLIO PROGETTO'!H16</f>
        <v>0</v>
      </c>
      <c r="F65" s="312" t="n">
        <v>0</v>
      </c>
      <c r="G65" s="313" t="n">
        <f aca="false">E65-F65</f>
        <v>0</v>
      </c>
      <c r="H65" s="314" t="e">
        <f aca="false">G65/E65</f>
        <v>#DIV/0!</v>
      </c>
    </row>
    <row r="66" customFormat="false" ht="13.95" hidden="false" customHeight="true" outlineLevel="0" collapsed="false">
      <c r="B66" s="315"/>
      <c r="D66" s="277" t="str">
        <f aca="false">D18</f>
        <v>6. Spese assicurative </v>
      </c>
      <c r="E66" s="311" t="n">
        <f aca="false">'Tab1-DETTAGLIO PROGETTO'!H18</f>
        <v>0</v>
      </c>
      <c r="F66" s="312" t="n">
        <v>0</v>
      </c>
      <c r="G66" s="313" t="n">
        <f aca="false">E66-F66</f>
        <v>0</v>
      </c>
      <c r="H66" s="314" t="e">
        <f aca="false">G66/E66</f>
        <v>#DIV/0!</v>
      </c>
    </row>
    <row r="67" customFormat="false" ht="13.95" hidden="false" customHeight="true" outlineLevel="0" collapsed="false">
      <c r="B67" s="315"/>
      <c r="D67" s="277" t="str">
        <f aca="false">D19</f>
        <v>7. Altre spese</v>
      </c>
      <c r="E67" s="311" t="n">
        <f aca="false">'Tab1-DETTAGLIO PROGETTO'!H19</f>
        <v>0</v>
      </c>
      <c r="F67" s="312" t="n">
        <v>0</v>
      </c>
      <c r="G67" s="313" t="n">
        <f aca="false">E67-F67</f>
        <v>0</v>
      </c>
      <c r="H67" s="314" t="e">
        <f aca="false">G67/E67</f>
        <v>#DIV/0!</v>
      </c>
    </row>
    <row r="68" customFormat="false" ht="13.95" hidden="false" customHeight="true" outlineLevel="0" collapsed="false">
      <c r="B68" s="315"/>
      <c r="D68" s="277" t="str">
        <f aca="false">D20</f>
        <v>Totale COSTI DIRETTI</v>
      </c>
      <c r="E68" s="311" t="n">
        <f aca="false">'Tab1-DETTAGLIO PROGETTO'!H20</f>
        <v>0</v>
      </c>
      <c r="F68" s="312" t="n">
        <f aca="false">SUM(F59:F67)</f>
        <v>0</v>
      </c>
      <c r="G68" s="313" t="n">
        <f aca="false">E68-F68</f>
        <v>0</v>
      </c>
      <c r="H68" s="314" t="e">
        <f aca="false">G68/E68</f>
        <v>#DIV/0!</v>
      </c>
    </row>
    <row r="69" customFormat="false" ht="13.95" hidden="false" customHeight="true" outlineLevel="0" collapsed="false">
      <c r="E69" s="303" t="s">
        <v>148</v>
      </c>
      <c r="F69" s="303"/>
      <c r="G69" s="303"/>
      <c r="H69" s="303"/>
    </row>
    <row r="70" customFormat="false" ht="13.95" hidden="false" customHeight="true" outlineLevel="0" collapsed="false">
      <c r="B70" s="315" t="s">
        <v>148</v>
      </c>
      <c r="D70" s="277" t="str">
        <f aca="false">D10</f>
        <v>COSTI DIRETTI</v>
      </c>
      <c r="E70" s="307" t="s">
        <v>138</v>
      </c>
      <c r="F70" s="308" t="s">
        <v>139</v>
      </c>
      <c r="G70" s="309" t="s">
        <v>145</v>
      </c>
      <c r="H70" s="310" t="s">
        <v>141</v>
      </c>
    </row>
    <row r="71" customFormat="false" ht="13.95" hidden="false" customHeight="true" outlineLevel="0" collapsed="false">
      <c r="B71" s="315"/>
      <c r="D71" s="277" t="str">
        <f aca="false">D11</f>
        <v>1a.Spese Personale Dipendente</v>
      </c>
      <c r="E71" s="311" t="n">
        <f aca="false">'Tab1-DETTAGLIO PROGETTO'!I9</f>
        <v>0</v>
      </c>
      <c r="F71" s="312" t="n">
        <v>0</v>
      </c>
      <c r="G71" s="313" t="n">
        <f aca="false">E71-F71</f>
        <v>0</v>
      </c>
      <c r="H71" s="314" t="e">
        <f aca="false">G71/E71</f>
        <v>#DIV/0!</v>
      </c>
    </row>
    <row r="72" customFormat="false" ht="13.95" hidden="false" customHeight="true" outlineLevel="0" collapsed="false">
      <c r="B72" s="315"/>
      <c r="D72" s="277" t="str">
        <f aca="false">D12</f>
        <v>1b. Spese Personale  a Contratto</v>
      </c>
      <c r="E72" s="311" t="n">
        <f aca="false">'Tab1-DETTAGLIO PROGETTO'!I10</f>
        <v>0</v>
      </c>
      <c r="F72" s="312" t="n">
        <v>0</v>
      </c>
      <c r="G72" s="313" t="n">
        <f aca="false">E72-F72</f>
        <v>0</v>
      </c>
      <c r="H72" s="314" t="e">
        <f aca="false">G72/E72</f>
        <v>#DIV/0!</v>
      </c>
    </row>
    <row r="73" customFormat="false" ht="13.95" hidden="false" customHeight="true" outlineLevel="0" collapsed="false">
      <c r="B73" s="315"/>
      <c r="D73" s="277" t="str">
        <f aca="false">D13</f>
        <v>2. Spese di Trasferta</v>
      </c>
      <c r="E73" s="311" t="n">
        <f aca="false">'Tab1-DETTAGLIO PROGETTO'!I12</f>
        <v>0</v>
      </c>
      <c r="F73" s="312" t="n">
        <v>0</v>
      </c>
      <c r="G73" s="313" t="n">
        <f aca="false">E73-F73</f>
        <v>0</v>
      </c>
      <c r="H73" s="314" t="e">
        <f aca="false">G73/E73</f>
        <v>#DIV/0!</v>
      </c>
    </row>
    <row r="74" customFormat="false" ht="13.95" hidden="false" customHeight="true" outlineLevel="0" collapsed="false">
      <c r="B74" s="315"/>
      <c r="D74" s="277" t="str">
        <f aca="false">D14</f>
        <v>3. Prestazioni di servizio</v>
      </c>
      <c r="E74" s="311" t="n">
        <f aca="false">'Tab1-DETTAGLIO PROGETTO'!I13</f>
        <v>0</v>
      </c>
      <c r="F74" s="312" t="n">
        <v>0</v>
      </c>
      <c r="G74" s="313" t="n">
        <f aca="false">E74-F74</f>
        <v>0</v>
      </c>
      <c r="H74" s="314" t="e">
        <f aca="false">G74/E74</f>
        <v>#DIV/0!</v>
      </c>
    </row>
    <row r="75" customFormat="false" ht="13.95" hidden="false" customHeight="true" outlineLevel="0" collapsed="false">
      <c r="B75" s="315"/>
      <c r="D75" s="277" t="str">
        <f aca="false">D15</f>
        <v>4. Materiali di consumo e dotazioni</v>
      </c>
      <c r="E75" s="311" t="n">
        <f aca="false">'Tab1-DETTAGLIO PROGETTO'!I14</f>
        <v>0</v>
      </c>
      <c r="F75" s="312" t="n">
        <v>0</v>
      </c>
      <c r="G75" s="313" t="n">
        <f aca="false">E75-F75</f>
        <v>0</v>
      </c>
      <c r="H75" s="314" t="e">
        <f aca="false">G75/E75</f>
        <v>#DIV/0!</v>
      </c>
    </row>
    <row r="76" customFormat="false" ht="13.95" hidden="false" customHeight="true" outlineLevel="0" collapsed="false">
      <c r="B76" s="315"/>
      <c r="D76" s="277" t="str">
        <f aca="false">D16</f>
        <v>5a. Informazione e pubblicità - Eventi </v>
      </c>
      <c r="E76" s="311" t="n">
        <f aca="false">'Tab1-DETTAGLIO PROGETTO'!I15</f>
        <v>0</v>
      </c>
      <c r="F76" s="312" t="n">
        <v>0</v>
      </c>
      <c r="G76" s="313" t="n">
        <f aca="false">E76-F76</f>
        <v>0</v>
      </c>
      <c r="H76" s="314" t="e">
        <f aca="false">G76/E76</f>
        <v>#DIV/0!</v>
      </c>
    </row>
    <row r="77" customFormat="false" ht="13.95" hidden="false" customHeight="true" outlineLevel="0" collapsed="false">
      <c r="B77" s="315"/>
      <c r="D77" s="277" t="str">
        <f aca="false">D17</f>
        <v>5b. Informazione e pubblicità - Prodotti</v>
      </c>
      <c r="E77" s="311" t="n">
        <f aca="false">'Tab1-DETTAGLIO PROGETTO'!I16</f>
        <v>0</v>
      </c>
      <c r="F77" s="312" t="n">
        <v>0</v>
      </c>
      <c r="G77" s="313" t="n">
        <f aca="false">E77-F77</f>
        <v>0</v>
      </c>
      <c r="H77" s="314" t="e">
        <f aca="false">G77/E77</f>
        <v>#DIV/0!</v>
      </c>
    </row>
    <row r="78" customFormat="false" ht="13.95" hidden="false" customHeight="true" outlineLevel="0" collapsed="false">
      <c r="B78" s="315"/>
      <c r="D78" s="277" t="str">
        <f aca="false">D18</f>
        <v>6. Spese assicurative </v>
      </c>
      <c r="E78" s="311" t="n">
        <f aca="false">'Tab1-DETTAGLIO PROGETTO'!I18</f>
        <v>0</v>
      </c>
      <c r="F78" s="312" t="n">
        <v>0</v>
      </c>
      <c r="G78" s="313" t="n">
        <f aca="false">E78-F78</f>
        <v>0</v>
      </c>
      <c r="H78" s="314" t="e">
        <f aca="false">G78/E78</f>
        <v>#DIV/0!</v>
      </c>
    </row>
    <row r="79" customFormat="false" ht="13.95" hidden="false" customHeight="true" outlineLevel="0" collapsed="false">
      <c r="B79" s="315"/>
      <c r="D79" s="277" t="str">
        <f aca="false">D19</f>
        <v>7. Altre spese</v>
      </c>
      <c r="E79" s="311" t="n">
        <f aca="false">'Tab1-DETTAGLIO PROGETTO'!I19</f>
        <v>0</v>
      </c>
      <c r="F79" s="312" t="n">
        <v>0</v>
      </c>
      <c r="G79" s="313" t="n">
        <f aca="false">E79-F79</f>
        <v>0</v>
      </c>
      <c r="H79" s="314" t="e">
        <f aca="false">G79/E79</f>
        <v>#DIV/0!</v>
      </c>
    </row>
    <row r="80" customFormat="false" ht="13.95" hidden="false" customHeight="true" outlineLevel="0" collapsed="false">
      <c r="B80" s="315"/>
      <c r="D80" s="277" t="str">
        <f aca="false">D20</f>
        <v>Totale COSTI DIRETTI</v>
      </c>
      <c r="E80" s="311" t="n">
        <f aca="false">'Tab1-DETTAGLIO PROGETTO'!I20</f>
        <v>0</v>
      </c>
      <c r="F80" s="312" t="n">
        <f aca="false">SUM(F71:F79)</f>
        <v>0</v>
      </c>
      <c r="G80" s="313" t="n">
        <f aca="false">E80-F80</f>
        <v>0</v>
      </c>
      <c r="H80" s="314" t="e">
        <f aca="false">G80/E80</f>
        <v>#DIV/0!</v>
      </c>
    </row>
    <row r="81" customFormat="false" ht="13.95" hidden="false" customHeight="true" outlineLevel="0" collapsed="false">
      <c r="E81" s="320" t="s">
        <v>149</v>
      </c>
      <c r="F81" s="320"/>
      <c r="G81" s="320"/>
      <c r="H81" s="320"/>
    </row>
    <row r="82" customFormat="false" ht="13.95" hidden="false" customHeight="true" outlineLevel="0" collapsed="false">
      <c r="B82" s="315" t="s">
        <v>149</v>
      </c>
      <c r="D82" s="277" t="str">
        <f aca="false">D10</f>
        <v>COSTI DIRETTI</v>
      </c>
      <c r="E82" s="307" t="s">
        <v>138</v>
      </c>
      <c r="F82" s="308" t="s">
        <v>139</v>
      </c>
      <c r="G82" s="309" t="s">
        <v>145</v>
      </c>
      <c r="H82" s="310" t="s">
        <v>141</v>
      </c>
    </row>
    <row r="83" customFormat="false" ht="13.95" hidden="false" customHeight="true" outlineLevel="0" collapsed="false">
      <c r="B83" s="315"/>
      <c r="D83" s="277" t="str">
        <f aca="false">D11</f>
        <v>1a.Spese Personale Dipendente</v>
      </c>
      <c r="E83" s="311" t="n">
        <f aca="false">'Tab1-DETTAGLIO PROGETTO'!J9</f>
        <v>0</v>
      </c>
      <c r="F83" s="312" t="n">
        <v>0</v>
      </c>
      <c r="G83" s="313" t="n">
        <f aca="false">E83-F83</f>
        <v>0</v>
      </c>
      <c r="H83" s="316" t="e">
        <f aca="false">G83/E83</f>
        <v>#DIV/0!</v>
      </c>
    </row>
    <row r="84" customFormat="false" ht="13.95" hidden="false" customHeight="true" outlineLevel="0" collapsed="false">
      <c r="B84" s="315"/>
      <c r="D84" s="277" t="str">
        <f aca="false">D12</f>
        <v>1b. Spese Personale  a Contratto</v>
      </c>
      <c r="E84" s="311" t="n">
        <f aca="false">'Tab1-DETTAGLIO PROGETTO'!J10</f>
        <v>0</v>
      </c>
      <c r="F84" s="312" t="n">
        <v>0</v>
      </c>
      <c r="G84" s="313" t="n">
        <f aca="false">E84-F84</f>
        <v>0</v>
      </c>
      <c r="H84" s="316" t="e">
        <f aca="false">G84/E84</f>
        <v>#DIV/0!</v>
      </c>
    </row>
    <row r="85" customFormat="false" ht="13.95" hidden="false" customHeight="true" outlineLevel="0" collapsed="false">
      <c r="B85" s="315"/>
      <c r="D85" s="277" t="str">
        <f aca="false">D13</f>
        <v>2. Spese di Trasferta</v>
      </c>
      <c r="E85" s="311" t="n">
        <f aca="false">'Tab1-DETTAGLIO PROGETTO'!J12</f>
        <v>0</v>
      </c>
      <c r="F85" s="312" t="n">
        <v>0</v>
      </c>
      <c r="G85" s="313" t="n">
        <f aca="false">E85-F85</f>
        <v>0</v>
      </c>
      <c r="H85" s="316" t="e">
        <f aca="false">G85/E85</f>
        <v>#DIV/0!</v>
      </c>
    </row>
    <row r="86" customFormat="false" ht="13.95" hidden="false" customHeight="true" outlineLevel="0" collapsed="false">
      <c r="B86" s="315"/>
      <c r="D86" s="277" t="str">
        <f aca="false">D14</f>
        <v>3. Prestazioni di servizio</v>
      </c>
      <c r="E86" s="311" t="n">
        <f aca="false">'Tab1-DETTAGLIO PROGETTO'!J13</f>
        <v>0</v>
      </c>
      <c r="F86" s="312" t="n">
        <v>0</v>
      </c>
      <c r="G86" s="313" t="n">
        <f aca="false">E86-F86</f>
        <v>0</v>
      </c>
      <c r="H86" s="316" t="e">
        <f aca="false">G86/E86</f>
        <v>#DIV/0!</v>
      </c>
    </row>
    <row r="87" customFormat="false" ht="13.95" hidden="false" customHeight="true" outlineLevel="0" collapsed="false">
      <c r="B87" s="315"/>
      <c r="D87" s="277" t="str">
        <f aca="false">D15</f>
        <v>4. Materiali di consumo e dotazioni</v>
      </c>
      <c r="E87" s="311" t="n">
        <f aca="false">'Tab1-DETTAGLIO PROGETTO'!J14</f>
        <v>0</v>
      </c>
      <c r="F87" s="312" t="n">
        <v>0</v>
      </c>
      <c r="G87" s="313" t="n">
        <f aca="false">E87-F87</f>
        <v>0</v>
      </c>
      <c r="H87" s="316" t="e">
        <f aca="false">G87/E87</f>
        <v>#DIV/0!</v>
      </c>
    </row>
    <row r="88" customFormat="false" ht="13.95" hidden="false" customHeight="true" outlineLevel="0" collapsed="false">
      <c r="B88" s="315"/>
      <c r="D88" s="277" t="str">
        <f aca="false">D16</f>
        <v>5a. Informazione e pubblicità - Eventi </v>
      </c>
      <c r="E88" s="311" t="n">
        <f aca="false">'Tab1-DETTAGLIO PROGETTO'!J15</f>
        <v>0</v>
      </c>
      <c r="F88" s="312" t="n">
        <v>0</v>
      </c>
      <c r="G88" s="313" t="n">
        <f aca="false">E88-F88</f>
        <v>0</v>
      </c>
      <c r="H88" s="316" t="e">
        <f aca="false">G88/E88</f>
        <v>#DIV/0!</v>
      </c>
    </row>
    <row r="89" customFormat="false" ht="13.95" hidden="false" customHeight="true" outlineLevel="0" collapsed="false">
      <c r="B89" s="315"/>
      <c r="D89" s="277" t="str">
        <f aca="false">D17</f>
        <v>5b. Informazione e pubblicità - Prodotti</v>
      </c>
      <c r="E89" s="311" t="n">
        <f aca="false">'Tab1-DETTAGLIO PROGETTO'!J16</f>
        <v>0</v>
      </c>
      <c r="F89" s="312" t="n">
        <v>0</v>
      </c>
      <c r="G89" s="313" t="n">
        <f aca="false">E89-F89</f>
        <v>0</v>
      </c>
      <c r="H89" s="316" t="e">
        <f aca="false">G89/E89</f>
        <v>#DIV/0!</v>
      </c>
    </row>
    <row r="90" customFormat="false" ht="13.95" hidden="false" customHeight="true" outlineLevel="0" collapsed="false">
      <c r="B90" s="315"/>
      <c r="D90" s="277" t="str">
        <f aca="false">D18</f>
        <v>6. Spese assicurative </v>
      </c>
      <c r="E90" s="311" t="n">
        <f aca="false">'Tab1-DETTAGLIO PROGETTO'!J18</f>
        <v>0</v>
      </c>
      <c r="F90" s="312" t="n">
        <v>0</v>
      </c>
      <c r="G90" s="313" t="n">
        <f aca="false">E90-F90</f>
        <v>0</v>
      </c>
      <c r="H90" s="316" t="e">
        <f aca="false">G90/E90</f>
        <v>#DIV/0!</v>
      </c>
    </row>
    <row r="91" customFormat="false" ht="13.95" hidden="false" customHeight="true" outlineLevel="0" collapsed="false">
      <c r="B91" s="315"/>
      <c r="D91" s="277" t="str">
        <f aca="false">D19</f>
        <v>7. Altre spese</v>
      </c>
      <c r="E91" s="311" t="n">
        <f aca="false">'Tab1-DETTAGLIO PROGETTO'!J19</f>
        <v>0</v>
      </c>
      <c r="F91" s="312" t="n">
        <v>0</v>
      </c>
      <c r="G91" s="313" t="n">
        <f aca="false">E91-F91</f>
        <v>0</v>
      </c>
      <c r="H91" s="316" t="e">
        <f aca="false">G91/E91</f>
        <v>#DIV/0!</v>
      </c>
    </row>
    <row r="92" customFormat="false" ht="13.95" hidden="false" customHeight="true" outlineLevel="0" collapsed="false">
      <c r="B92" s="315"/>
      <c r="D92" s="277" t="str">
        <f aca="false">D20</f>
        <v>Totale COSTI DIRETTI</v>
      </c>
      <c r="E92" s="311" t="n">
        <f aca="false">'Tab1-DETTAGLIO PROGETTO'!J20</f>
        <v>0</v>
      </c>
      <c r="F92" s="312" t="n">
        <f aca="false">SUM(F83:F91)</f>
        <v>0</v>
      </c>
      <c r="G92" s="313" t="n">
        <f aca="false">E92-F92</f>
        <v>0</v>
      </c>
      <c r="H92" s="316" t="e">
        <f aca="false">G92/E92</f>
        <v>#DIV/0!</v>
      </c>
    </row>
    <row r="93" customFormat="false" ht="13.95" hidden="false" customHeight="true" outlineLevel="0" collapsed="false">
      <c r="E93" s="320" t="s">
        <v>150</v>
      </c>
      <c r="F93" s="320"/>
      <c r="G93" s="320"/>
      <c r="H93" s="320"/>
    </row>
    <row r="94" customFormat="false" ht="13.95" hidden="false" customHeight="true" outlineLevel="0" collapsed="false">
      <c r="B94" s="315" t="s">
        <v>150</v>
      </c>
      <c r="D94" s="277" t="str">
        <f aca="false">D10</f>
        <v>COSTI DIRETTI</v>
      </c>
      <c r="E94" s="307" t="s">
        <v>138</v>
      </c>
      <c r="F94" s="308" t="s">
        <v>139</v>
      </c>
      <c r="G94" s="309" t="s">
        <v>145</v>
      </c>
      <c r="H94" s="310" t="s">
        <v>141</v>
      </c>
    </row>
    <row r="95" customFormat="false" ht="13.95" hidden="false" customHeight="true" outlineLevel="0" collapsed="false">
      <c r="B95" s="315"/>
      <c r="D95" s="277" t="str">
        <f aca="false">D11</f>
        <v>1a.Spese Personale Dipendente</v>
      </c>
      <c r="E95" s="311" t="n">
        <f aca="false">'Tab1-DETTAGLIO PROGETTO'!K9</f>
        <v>0</v>
      </c>
      <c r="F95" s="312" t="n">
        <v>0</v>
      </c>
      <c r="G95" s="313" t="n">
        <f aca="false">E95-F95</f>
        <v>0</v>
      </c>
      <c r="H95" s="316" t="e">
        <f aca="false">G95/E95</f>
        <v>#DIV/0!</v>
      </c>
    </row>
    <row r="96" customFormat="false" ht="13.95" hidden="false" customHeight="true" outlineLevel="0" collapsed="false">
      <c r="B96" s="315"/>
      <c r="D96" s="277" t="str">
        <f aca="false">D12</f>
        <v>1b. Spese Personale  a Contratto</v>
      </c>
      <c r="E96" s="311" t="n">
        <f aca="false">'Tab1-DETTAGLIO PROGETTO'!K10</f>
        <v>0</v>
      </c>
      <c r="F96" s="312" t="n">
        <v>0</v>
      </c>
      <c r="G96" s="313" t="n">
        <f aca="false">E96-F96</f>
        <v>0</v>
      </c>
      <c r="H96" s="316" t="e">
        <f aca="false">G96/E96</f>
        <v>#DIV/0!</v>
      </c>
    </row>
    <row r="97" customFormat="false" ht="13.95" hidden="false" customHeight="true" outlineLevel="0" collapsed="false">
      <c r="B97" s="315"/>
      <c r="D97" s="277" t="str">
        <f aca="false">D13</f>
        <v>2. Spese di Trasferta</v>
      </c>
      <c r="E97" s="311" t="n">
        <f aca="false">'Tab1-DETTAGLIO PROGETTO'!K12</f>
        <v>0</v>
      </c>
      <c r="F97" s="312" t="n">
        <v>0</v>
      </c>
      <c r="G97" s="313" t="n">
        <f aca="false">E97-F97</f>
        <v>0</v>
      </c>
      <c r="H97" s="316" t="e">
        <f aca="false">G97/E97</f>
        <v>#DIV/0!</v>
      </c>
    </row>
    <row r="98" customFormat="false" ht="13.95" hidden="false" customHeight="true" outlineLevel="0" collapsed="false">
      <c r="B98" s="315"/>
      <c r="D98" s="277" t="str">
        <f aca="false">D14</f>
        <v>3. Prestazioni di servizio</v>
      </c>
      <c r="E98" s="311" t="n">
        <f aca="false">'Tab1-DETTAGLIO PROGETTO'!K13</f>
        <v>0</v>
      </c>
      <c r="F98" s="312" t="n">
        <v>0</v>
      </c>
      <c r="G98" s="313" t="n">
        <f aca="false">E98-F98</f>
        <v>0</v>
      </c>
      <c r="H98" s="316" t="e">
        <f aca="false">G98/E98</f>
        <v>#DIV/0!</v>
      </c>
    </row>
    <row r="99" customFormat="false" ht="13.95" hidden="false" customHeight="true" outlineLevel="0" collapsed="false">
      <c r="B99" s="315"/>
      <c r="D99" s="277" t="str">
        <f aca="false">D15</f>
        <v>4. Materiali di consumo e dotazioni</v>
      </c>
      <c r="E99" s="311" t="n">
        <f aca="false">'Tab1-DETTAGLIO PROGETTO'!K14</f>
        <v>0</v>
      </c>
      <c r="F99" s="312" t="n">
        <v>0</v>
      </c>
      <c r="G99" s="313" t="n">
        <f aca="false">E99-F99</f>
        <v>0</v>
      </c>
      <c r="H99" s="316" t="e">
        <f aca="false">G99/E99</f>
        <v>#DIV/0!</v>
      </c>
    </row>
    <row r="100" customFormat="false" ht="13.95" hidden="false" customHeight="true" outlineLevel="0" collapsed="false">
      <c r="B100" s="315"/>
      <c r="D100" s="277" t="str">
        <f aca="false">D16</f>
        <v>5a. Informazione e pubblicità - Eventi </v>
      </c>
      <c r="E100" s="311" t="n">
        <f aca="false">'Tab1-DETTAGLIO PROGETTO'!K15</f>
        <v>0</v>
      </c>
      <c r="F100" s="312" t="n">
        <v>0</v>
      </c>
      <c r="G100" s="313" t="n">
        <f aca="false">E100-F100</f>
        <v>0</v>
      </c>
      <c r="H100" s="316" t="e">
        <f aca="false">G100/E100</f>
        <v>#DIV/0!</v>
      </c>
    </row>
    <row r="101" customFormat="false" ht="13.95" hidden="false" customHeight="true" outlineLevel="0" collapsed="false">
      <c r="B101" s="315"/>
      <c r="D101" s="277" t="str">
        <f aca="false">D17</f>
        <v>5b. Informazione e pubblicità - Prodotti</v>
      </c>
      <c r="E101" s="311" t="n">
        <f aca="false">'Tab1-DETTAGLIO PROGETTO'!K16</f>
        <v>0</v>
      </c>
      <c r="F101" s="312" t="n">
        <v>0</v>
      </c>
      <c r="G101" s="313" t="n">
        <f aca="false">E101-F101</f>
        <v>0</v>
      </c>
      <c r="H101" s="316" t="e">
        <f aca="false">G101/E101</f>
        <v>#DIV/0!</v>
      </c>
    </row>
    <row r="102" customFormat="false" ht="13.95" hidden="false" customHeight="true" outlineLevel="0" collapsed="false">
      <c r="B102" s="315"/>
      <c r="D102" s="277" t="str">
        <f aca="false">D18</f>
        <v>6. Spese assicurative </v>
      </c>
      <c r="E102" s="311" t="n">
        <f aca="false">'Tab1-DETTAGLIO PROGETTO'!K18</f>
        <v>0</v>
      </c>
      <c r="F102" s="312" t="n">
        <v>0</v>
      </c>
      <c r="G102" s="313" t="n">
        <f aca="false">E102-F102</f>
        <v>0</v>
      </c>
      <c r="H102" s="316" t="e">
        <f aca="false">G102/E102</f>
        <v>#DIV/0!</v>
      </c>
    </row>
    <row r="103" customFormat="false" ht="13.95" hidden="false" customHeight="true" outlineLevel="0" collapsed="false">
      <c r="B103" s="315"/>
      <c r="D103" s="277" t="str">
        <f aca="false">D19</f>
        <v>7. Altre spese</v>
      </c>
      <c r="E103" s="311" t="n">
        <f aca="false">'Tab1-DETTAGLIO PROGETTO'!K19</f>
        <v>0</v>
      </c>
      <c r="F103" s="312" t="n">
        <v>0</v>
      </c>
      <c r="G103" s="313" t="n">
        <f aca="false">E103-F103</f>
        <v>0</v>
      </c>
      <c r="H103" s="316" t="e">
        <f aca="false">G103/E103</f>
        <v>#DIV/0!</v>
      </c>
    </row>
    <row r="104" customFormat="false" ht="13.95" hidden="false" customHeight="true" outlineLevel="0" collapsed="false">
      <c r="B104" s="315"/>
      <c r="D104" s="277" t="str">
        <f aca="false">D20</f>
        <v>Totale COSTI DIRETTI</v>
      </c>
      <c r="E104" s="311" t="n">
        <f aca="false">'Tab1-DETTAGLIO PROGETTO'!K20</f>
        <v>0</v>
      </c>
      <c r="F104" s="312" t="n">
        <f aca="false">SUM(F95:F103)</f>
        <v>0</v>
      </c>
      <c r="G104" s="313" t="n">
        <f aca="false">E104-F104</f>
        <v>0</v>
      </c>
      <c r="H104" s="316" t="e">
        <f aca="false">G104/E104</f>
        <v>#DIV/0!</v>
      </c>
    </row>
    <row r="105" customFormat="false" ht="13.95" hidden="false" customHeight="true" outlineLevel="0" collapsed="false">
      <c r="E105" s="321" t="str">
        <f aca="false">'Tab1-DETTAGLIO PROGETTO'!L7</f>
        <v>ATTIVITA' ….</v>
      </c>
      <c r="F105" s="321"/>
      <c r="G105" s="321"/>
      <c r="H105" s="321"/>
    </row>
    <row r="106" customFormat="false" ht="13.95" hidden="false" customHeight="true" outlineLevel="0" collapsed="false">
      <c r="B106" s="315" t="s">
        <v>151</v>
      </c>
      <c r="D106" s="277" t="str">
        <f aca="false">D10</f>
        <v>COSTI DIRETTI</v>
      </c>
      <c r="E106" s="307" t="s">
        <v>138</v>
      </c>
      <c r="F106" s="308" t="s">
        <v>139</v>
      </c>
      <c r="G106" s="309" t="s">
        <v>152</v>
      </c>
      <c r="H106" s="310" t="s">
        <v>141</v>
      </c>
    </row>
    <row r="107" customFormat="false" ht="13.95" hidden="false" customHeight="true" outlineLevel="0" collapsed="false">
      <c r="B107" s="315"/>
      <c r="D107" s="277" t="str">
        <f aca="false">D11</f>
        <v>1a.Spese Personale Dipendente</v>
      </c>
      <c r="E107" s="311" t="n">
        <f aca="false">'Tab1-DETTAGLIO PROGETTO'!L9</f>
        <v>0</v>
      </c>
      <c r="F107" s="312" t="n">
        <v>0</v>
      </c>
      <c r="G107" s="313" t="n">
        <f aca="false">E107-F107</f>
        <v>0</v>
      </c>
      <c r="H107" s="316" t="e">
        <f aca="false">G107/E107</f>
        <v>#DIV/0!</v>
      </c>
    </row>
    <row r="108" customFormat="false" ht="13.95" hidden="false" customHeight="true" outlineLevel="0" collapsed="false">
      <c r="B108" s="315"/>
      <c r="D108" s="277" t="str">
        <f aca="false">D12</f>
        <v>1b. Spese Personale  a Contratto</v>
      </c>
      <c r="E108" s="311" t="n">
        <f aca="false">'Tab1-DETTAGLIO PROGETTO'!L10</f>
        <v>0</v>
      </c>
      <c r="F108" s="312" t="n">
        <v>0</v>
      </c>
      <c r="G108" s="313" t="n">
        <f aca="false">E108-F108</f>
        <v>0</v>
      </c>
      <c r="H108" s="316" t="e">
        <f aca="false">G108/E108</f>
        <v>#DIV/0!</v>
      </c>
    </row>
    <row r="109" customFormat="false" ht="13.95" hidden="false" customHeight="true" outlineLevel="0" collapsed="false">
      <c r="B109" s="315"/>
      <c r="D109" s="277" t="str">
        <f aca="false">D13</f>
        <v>2. Spese di Trasferta</v>
      </c>
      <c r="E109" s="311" t="n">
        <f aca="false">'Tab1-DETTAGLIO PROGETTO'!L12</f>
        <v>0</v>
      </c>
      <c r="F109" s="312" t="n">
        <v>0</v>
      </c>
      <c r="G109" s="313" t="n">
        <f aca="false">E109-F109</f>
        <v>0</v>
      </c>
      <c r="H109" s="316" t="e">
        <f aca="false">G109/E109</f>
        <v>#DIV/0!</v>
      </c>
    </row>
    <row r="110" customFormat="false" ht="13.95" hidden="false" customHeight="true" outlineLevel="0" collapsed="false">
      <c r="B110" s="315"/>
      <c r="D110" s="277" t="str">
        <f aca="false">D14</f>
        <v>3. Prestazioni di servizio</v>
      </c>
      <c r="E110" s="311" t="n">
        <f aca="false">'Tab1-DETTAGLIO PROGETTO'!L13</f>
        <v>0</v>
      </c>
      <c r="F110" s="312" t="n">
        <v>0</v>
      </c>
      <c r="G110" s="313" t="n">
        <f aca="false">E110-F110</f>
        <v>0</v>
      </c>
      <c r="H110" s="316" t="e">
        <f aca="false">G110/E110</f>
        <v>#DIV/0!</v>
      </c>
    </row>
    <row r="111" customFormat="false" ht="13.95" hidden="false" customHeight="true" outlineLevel="0" collapsed="false">
      <c r="B111" s="315"/>
      <c r="D111" s="277" t="str">
        <f aca="false">D15</f>
        <v>4. Materiali di consumo e dotazioni</v>
      </c>
      <c r="E111" s="311" t="n">
        <f aca="false">'Tab1-DETTAGLIO PROGETTO'!L14</f>
        <v>0</v>
      </c>
      <c r="F111" s="312" t="n">
        <v>0</v>
      </c>
      <c r="G111" s="313" t="n">
        <f aca="false">E111-F111</f>
        <v>0</v>
      </c>
      <c r="H111" s="316" t="e">
        <f aca="false">G111/E111</f>
        <v>#DIV/0!</v>
      </c>
    </row>
    <row r="112" customFormat="false" ht="13.95" hidden="false" customHeight="true" outlineLevel="0" collapsed="false">
      <c r="B112" s="315"/>
      <c r="D112" s="277" t="str">
        <f aca="false">D16</f>
        <v>5a. Informazione e pubblicità - Eventi </v>
      </c>
      <c r="E112" s="311" t="n">
        <f aca="false">'Tab1-DETTAGLIO PROGETTO'!L15</f>
        <v>0</v>
      </c>
      <c r="F112" s="312" t="n">
        <v>0</v>
      </c>
      <c r="G112" s="313" t="n">
        <f aca="false">E112-F112</f>
        <v>0</v>
      </c>
      <c r="H112" s="316" t="e">
        <f aca="false">G112/E112</f>
        <v>#DIV/0!</v>
      </c>
    </row>
    <row r="113" customFormat="false" ht="13.95" hidden="false" customHeight="true" outlineLevel="0" collapsed="false">
      <c r="B113" s="315"/>
      <c r="D113" s="277" t="str">
        <f aca="false">D17</f>
        <v>5b. Informazione e pubblicità - Prodotti</v>
      </c>
      <c r="E113" s="311" t="n">
        <f aca="false">'Tab1-DETTAGLIO PROGETTO'!L16</f>
        <v>0</v>
      </c>
      <c r="F113" s="312" t="n">
        <v>0</v>
      </c>
      <c r="G113" s="313" t="n">
        <f aca="false">E113-F113</f>
        <v>0</v>
      </c>
      <c r="H113" s="316" t="e">
        <f aca="false">G113/E113</f>
        <v>#DIV/0!</v>
      </c>
    </row>
    <row r="114" customFormat="false" ht="13.95" hidden="false" customHeight="true" outlineLevel="0" collapsed="false">
      <c r="B114" s="315"/>
      <c r="D114" s="277" t="str">
        <f aca="false">D18</f>
        <v>6. Spese assicurative </v>
      </c>
      <c r="E114" s="311" t="n">
        <f aca="false">'Tab1-DETTAGLIO PROGETTO'!L18</f>
        <v>0</v>
      </c>
      <c r="F114" s="312" t="n">
        <v>0</v>
      </c>
      <c r="G114" s="313" t="n">
        <f aca="false">E114-F114</f>
        <v>0</v>
      </c>
      <c r="H114" s="316" t="e">
        <f aca="false">G114/E114</f>
        <v>#DIV/0!</v>
      </c>
    </row>
    <row r="115" customFormat="false" ht="13.95" hidden="false" customHeight="true" outlineLevel="0" collapsed="false">
      <c r="B115" s="315"/>
      <c r="D115" s="277" t="str">
        <f aca="false">D19</f>
        <v>7. Altre spese</v>
      </c>
      <c r="E115" s="311" t="n">
        <f aca="false">'Tab1-DETTAGLIO PROGETTO'!L19</f>
        <v>0</v>
      </c>
      <c r="F115" s="312" t="n">
        <v>0</v>
      </c>
      <c r="G115" s="313" t="n">
        <f aca="false">E115-F115</f>
        <v>0</v>
      </c>
      <c r="H115" s="316" t="e">
        <f aca="false">G115/E115</f>
        <v>#DIV/0!</v>
      </c>
    </row>
    <row r="116" customFormat="false" ht="13.95" hidden="false" customHeight="true" outlineLevel="0" collapsed="false">
      <c r="B116" s="315"/>
      <c r="D116" s="277" t="str">
        <f aca="false">D20</f>
        <v>Totale COSTI DIRETTI</v>
      </c>
      <c r="E116" s="311" t="n">
        <f aca="false">'Tab1-DETTAGLIO PROGETTO'!L20</f>
        <v>0</v>
      </c>
      <c r="F116" s="312" t="n">
        <f aca="false">SUM(F107:F115)</f>
        <v>0</v>
      </c>
      <c r="G116" s="313" t="n">
        <f aca="false">E116-F116</f>
        <v>0</v>
      </c>
      <c r="H116" s="316" t="e">
        <f aca="false">G116/E116</f>
        <v>#DIV/0!</v>
      </c>
    </row>
    <row r="118" customFormat="false" ht="23.4" hidden="false" customHeight="true" outlineLevel="0" collapsed="false">
      <c r="D118" s="322" t="s">
        <v>153</v>
      </c>
      <c r="E118" s="322"/>
      <c r="F118" s="322"/>
      <c r="G118" s="322"/>
      <c r="H118" s="322"/>
    </row>
    <row r="119" customFormat="false" ht="6.6" hidden="false" customHeight="true" outlineLevel="0" collapsed="false">
      <c r="E119" s="323"/>
      <c r="F119" s="323"/>
      <c r="G119" s="300"/>
      <c r="H119" s="301"/>
      <c r="I119" s="302"/>
      <c r="J119" s="15"/>
      <c r="K119" s="302"/>
    </row>
    <row r="120" customFormat="false" ht="13.95" hidden="false" customHeight="true" outlineLevel="0" collapsed="false">
      <c r="D120" s="324" t="s">
        <v>2</v>
      </c>
      <c r="E120" s="325" t="s">
        <v>154</v>
      </c>
      <c r="F120" s="325" t="s">
        <v>155</v>
      </c>
      <c r="G120" s="326" t="s">
        <v>152</v>
      </c>
      <c r="H120" s="327" t="s">
        <v>156</v>
      </c>
      <c r="I120" s="302"/>
      <c r="J120" s="15"/>
      <c r="K120" s="302"/>
    </row>
    <row r="121" customFormat="false" ht="13.95" hidden="false" customHeight="true" outlineLevel="0" collapsed="false">
      <c r="D121" s="324"/>
      <c r="E121" s="325"/>
      <c r="F121" s="325"/>
      <c r="G121" s="326"/>
      <c r="H121" s="327"/>
      <c r="I121" s="302"/>
      <c r="J121" s="328"/>
      <c r="K121" s="302"/>
    </row>
    <row r="122" customFormat="false" ht="13.95" hidden="false" customHeight="true" outlineLevel="0" collapsed="false">
      <c r="D122" s="329" t="s">
        <v>15</v>
      </c>
      <c r="E122" s="330"/>
      <c r="F122" s="331"/>
      <c r="G122" s="332"/>
      <c r="H122" s="333"/>
      <c r="I122" s="302"/>
      <c r="J122" s="15"/>
      <c r="K122" s="302"/>
    </row>
    <row r="123" customFormat="false" ht="13.95" hidden="false" customHeight="true" outlineLevel="0" collapsed="false">
      <c r="D123" s="42" t="s">
        <v>16</v>
      </c>
      <c r="E123" s="334" t="n">
        <f aca="false">'Tab1-DETTAGLIO PROGETTO'!M9</f>
        <v>0</v>
      </c>
      <c r="F123" s="335" t="n">
        <f aca="false">F107+F95+F83+F71+F59+F47+F35+F23+F11</f>
        <v>0</v>
      </c>
      <c r="G123" s="334" t="n">
        <f aca="false">E123-F123</f>
        <v>0</v>
      </c>
      <c r="H123" s="336" t="e">
        <f aca="false">G123/E123</f>
        <v>#DIV/0!</v>
      </c>
      <c r="I123" s="302"/>
      <c r="J123" s="15"/>
      <c r="K123" s="302"/>
    </row>
    <row r="124" customFormat="false" ht="13.95" hidden="false" customHeight="true" outlineLevel="0" collapsed="false">
      <c r="D124" s="42" t="s">
        <v>17</v>
      </c>
      <c r="E124" s="334" t="n">
        <f aca="false">'Tab1-DETTAGLIO PROGETTO'!M10</f>
        <v>0</v>
      </c>
      <c r="F124" s="335" t="n">
        <f aca="false">F108+F84+F72+F60+F48+F36+F24+F12</f>
        <v>0</v>
      </c>
      <c r="G124" s="334" t="n">
        <f aca="false">E124-F124</f>
        <v>0</v>
      </c>
      <c r="H124" s="336" t="e">
        <f aca="false">G124/E124</f>
        <v>#DIV/0!</v>
      </c>
      <c r="I124" s="302"/>
      <c r="J124" s="15"/>
      <c r="K124" s="302"/>
    </row>
    <row r="125" customFormat="false" ht="13.95" hidden="false" customHeight="true" outlineLevel="0" collapsed="false">
      <c r="D125" s="337" t="s">
        <v>18</v>
      </c>
      <c r="E125" s="334" t="n">
        <f aca="false">'Tab1-DETTAGLIO PROGETTO'!M11</f>
        <v>0</v>
      </c>
      <c r="F125" s="338" t="n">
        <f aca="false">SUM(F123:F124)</f>
        <v>0</v>
      </c>
      <c r="G125" s="334" t="n">
        <f aca="false">E125-F125</f>
        <v>0</v>
      </c>
      <c r="H125" s="336" t="e">
        <f aca="false">G125/E125</f>
        <v>#DIV/0!</v>
      </c>
      <c r="I125" s="302"/>
      <c r="J125" s="15"/>
      <c r="K125" s="302"/>
    </row>
    <row r="126" customFormat="false" ht="13.95" hidden="false" customHeight="true" outlineLevel="0" collapsed="false">
      <c r="D126" s="42" t="s">
        <v>19</v>
      </c>
      <c r="E126" s="334" t="n">
        <f aca="false">'Tab1-DETTAGLIO PROGETTO'!M12</f>
        <v>0</v>
      </c>
      <c r="F126" s="335" t="n">
        <f aca="false">F109+F85+F73+F61+F49+F37+F25+F13</f>
        <v>0</v>
      </c>
      <c r="G126" s="334" t="n">
        <f aca="false">E126-F126</f>
        <v>0</v>
      </c>
      <c r="H126" s="336" t="e">
        <f aca="false">G126/E126</f>
        <v>#DIV/0!</v>
      </c>
      <c r="I126" s="302"/>
      <c r="J126" s="15"/>
      <c r="K126" s="302"/>
    </row>
    <row r="127" customFormat="false" ht="13.95" hidden="false" customHeight="true" outlineLevel="0" collapsed="false">
      <c r="D127" s="42" t="s">
        <v>20</v>
      </c>
      <c r="E127" s="334" t="n">
        <f aca="false">'Tab1-DETTAGLIO PROGETTO'!M13</f>
        <v>0</v>
      </c>
      <c r="F127" s="335" t="n">
        <f aca="false">F110+F98+F86+F74+F62+F50+F38+F26+F14</f>
        <v>0</v>
      </c>
      <c r="G127" s="334" t="n">
        <f aca="false">E127-F127</f>
        <v>0</v>
      </c>
      <c r="H127" s="336" t="e">
        <f aca="false">G127/E127</f>
        <v>#DIV/0!</v>
      </c>
      <c r="I127" s="302"/>
      <c r="J127" s="15"/>
      <c r="K127" s="302"/>
    </row>
    <row r="128" customFormat="false" ht="27" hidden="false" customHeight="true" outlineLevel="0" collapsed="false">
      <c r="D128" s="42" t="s">
        <v>21</v>
      </c>
      <c r="E128" s="334" t="n">
        <f aca="false">'Tab1-DETTAGLIO PROGETTO'!M14</f>
        <v>0</v>
      </c>
      <c r="F128" s="335" t="n">
        <f aca="false">F111+F99+F87+F75+F63+F51+F39+F27+F15</f>
        <v>0</v>
      </c>
      <c r="G128" s="334" t="n">
        <f aca="false">E128-F128</f>
        <v>0</v>
      </c>
      <c r="H128" s="336" t="e">
        <f aca="false">G128/E128</f>
        <v>#DIV/0!</v>
      </c>
      <c r="I128" s="302"/>
      <c r="J128" s="15"/>
      <c r="K128" s="302"/>
    </row>
    <row r="129" customFormat="false" ht="27" hidden="false" customHeight="true" outlineLevel="0" collapsed="false">
      <c r="D129" s="42" t="s">
        <v>22</v>
      </c>
      <c r="E129" s="334" t="n">
        <f aca="false">'Tab1-DETTAGLIO PROGETTO'!M15</f>
        <v>0</v>
      </c>
      <c r="F129" s="335" t="n">
        <f aca="false">F112+F100+F88+F76+F64+F52+F40+F28+F16</f>
        <v>0</v>
      </c>
      <c r="G129" s="334" t="n">
        <f aca="false">E129-F129</f>
        <v>0</v>
      </c>
      <c r="H129" s="336" t="e">
        <f aca="false">G129/E129</f>
        <v>#DIV/0!</v>
      </c>
      <c r="I129" s="302"/>
      <c r="J129" s="15"/>
      <c r="K129" s="302"/>
    </row>
    <row r="130" customFormat="false" ht="27" hidden="false" customHeight="true" outlineLevel="0" collapsed="false">
      <c r="D130" s="42" t="s">
        <v>23</v>
      </c>
      <c r="E130" s="334" t="n">
        <f aca="false">'Tab1-DETTAGLIO PROGETTO'!M16</f>
        <v>0</v>
      </c>
      <c r="F130" s="335" t="n">
        <f aca="false">F113+F101+F89+F77+F65+F53+F41+F29+F17</f>
        <v>0</v>
      </c>
      <c r="G130" s="334" t="n">
        <f aca="false">E130-F130</f>
        <v>0</v>
      </c>
      <c r="H130" s="336" t="e">
        <f aca="false">G130/E130</f>
        <v>#DIV/0!</v>
      </c>
      <c r="I130" s="302"/>
      <c r="J130" s="15"/>
      <c r="K130" s="302"/>
    </row>
    <row r="131" customFormat="false" ht="13.95" hidden="false" customHeight="true" outlineLevel="0" collapsed="false">
      <c r="D131" s="337" t="s">
        <v>24</v>
      </c>
      <c r="E131" s="334" t="n">
        <f aca="false">'Tab1-DETTAGLIO PROGETTO'!M17</f>
        <v>0</v>
      </c>
      <c r="F131" s="335" t="n">
        <f aca="false">SUM(F129:F130)</f>
        <v>0</v>
      </c>
      <c r="G131" s="334" t="n">
        <f aca="false">E131-F131</f>
        <v>0</v>
      </c>
      <c r="H131" s="336" t="e">
        <f aca="false">G131/E131</f>
        <v>#DIV/0!</v>
      </c>
      <c r="I131" s="302"/>
      <c r="J131" s="15"/>
      <c r="K131" s="302"/>
    </row>
    <row r="132" customFormat="false" ht="13.95" hidden="false" customHeight="true" outlineLevel="0" collapsed="false">
      <c r="D132" s="42" t="s">
        <v>25</v>
      </c>
      <c r="E132" s="334" t="n">
        <f aca="false">'Tab1-DETTAGLIO PROGETTO'!M18</f>
        <v>0</v>
      </c>
      <c r="F132" s="339" t="n">
        <f aca="false">F114+F102+F90+F78+F66+F54+F42+F30+F18</f>
        <v>0</v>
      </c>
      <c r="G132" s="334" t="n">
        <f aca="false">E132-F132</f>
        <v>0</v>
      </c>
      <c r="H132" s="336" t="e">
        <f aca="false">G132/E132</f>
        <v>#DIV/0!</v>
      </c>
    </row>
    <row r="133" customFormat="false" ht="13.95" hidden="false" customHeight="true" outlineLevel="0" collapsed="false">
      <c r="D133" s="42" t="s">
        <v>26</v>
      </c>
      <c r="E133" s="339" t="n">
        <f aca="false">'Tab1-DETTAGLIO PROGETTO'!M19</f>
        <v>0</v>
      </c>
      <c r="F133" s="339" t="n">
        <f aca="false">F115+F103+F91+F79+F67+F55+F43+F31+F19</f>
        <v>0</v>
      </c>
      <c r="G133" s="334" t="n">
        <f aca="false">E133-F133</f>
        <v>0</v>
      </c>
      <c r="H133" s="336" t="e">
        <f aca="false">G133/E133</f>
        <v>#DIV/0!</v>
      </c>
    </row>
    <row r="134" customFormat="false" ht="13.95" hidden="false" customHeight="true" outlineLevel="0" collapsed="false">
      <c r="D134" s="340" t="s">
        <v>27</v>
      </c>
      <c r="E134" s="339" t="n">
        <f aca="false">'Tab1-DETTAGLIO PROGETTO'!M20</f>
        <v>0</v>
      </c>
      <c r="F134" s="339" t="n">
        <f aca="false">F125+F126+F127+F128+F131+F132+F133</f>
        <v>0</v>
      </c>
      <c r="G134" s="334" t="n">
        <f aca="false">E134-F134</f>
        <v>0</v>
      </c>
      <c r="H134" s="336" t="e">
        <f aca="false">G134/E134</f>
        <v>#DIV/0!</v>
      </c>
    </row>
    <row r="135" customFormat="false" ht="13.95" hidden="false" customHeight="true" outlineLevel="0" collapsed="false">
      <c r="D135" s="341" t="s">
        <v>5</v>
      </c>
      <c r="E135" s="342" t="e">
        <f aca="false">E134/E138</f>
        <v>#DIV/0!</v>
      </c>
      <c r="F135" s="343" t="e">
        <f aca="false">F134/F138</f>
        <v>#DIV/0!</v>
      </c>
      <c r="G135" s="343" t="e">
        <f aca="false">E135-F135</f>
        <v>#DIV/0!</v>
      </c>
      <c r="H135" s="344" t="e">
        <f aca="false">G135/E135</f>
        <v>#DIV/0!</v>
      </c>
    </row>
    <row r="136" customFormat="false" ht="13.95" hidden="false" customHeight="true" outlineLevel="0" collapsed="false">
      <c r="D136" s="345" t="s">
        <v>157</v>
      </c>
      <c r="E136" s="346" t="n">
        <f aca="false">'Tab1-DETTAGLIO PROGETTO'!M22</f>
        <v>0</v>
      </c>
      <c r="F136" s="346" t="n">
        <v>0</v>
      </c>
      <c r="G136" s="332" t="n">
        <f aca="false">E136-F136</f>
        <v>0</v>
      </c>
      <c r="H136" s="333" t="e">
        <f aca="false">G136/E136</f>
        <v>#DIV/0!</v>
      </c>
    </row>
    <row r="137" customFormat="false" ht="13.95" hidden="false" customHeight="true" outlineLevel="0" collapsed="false">
      <c r="D137" s="347" t="s">
        <v>5</v>
      </c>
      <c r="E137" s="343" t="e">
        <f aca="false">E136/E138</f>
        <v>#DIV/0!</v>
      </c>
      <c r="F137" s="343" t="e">
        <f aca="false">F136/E138</f>
        <v>#DIV/0!</v>
      </c>
      <c r="G137" s="343" t="e">
        <f aca="false">E137-F137</f>
        <v>#DIV/0!</v>
      </c>
      <c r="H137" s="344" t="e">
        <f aca="false">G137/E137</f>
        <v>#DIV/0!</v>
      </c>
    </row>
    <row r="138" customFormat="false" ht="28.95" hidden="false" customHeight="true" outlineLevel="0" collapsed="false">
      <c r="D138" s="348" t="s">
        <v>30</v>
      </c>
      <c r="E138" s="349" t="n">
        <f aca="false">'Tab1-DETTAGLIO PROGETTO'!M23</f>
        <v>0</v>
      </c>
      <c r="F138" s="349" t="n">
        <f aca="false">F134+F136</f>
        <v>0</v>
      </c>
      <c r="G138" s="350" t="n">
        <f aca="false">E138-F138</f>
        <v>0</v>
      </c>
      <c r="H138" s="351" t="e">
        <f aca="false">G138/E138</f>
        <v>#DIV/0!</v>
      </c>
    </row>
  </sheetData>
  <sheetProtection sheet="true" password="ed4f" insertRows="false"/>
  <mergeCells count="29">
    <mergeCell ref="E2:H2"/>
    <mergeCell ref="E3:H3"/>
    <mergeCell ref="D4:H4"/>
    <mergeCell ref="D5:H5"/>
    <mergeCell ref="E7:H7"/>
    <mergeCell ref="E9:H9"/>
    <mergeCell ref="B10:B20"/>
    <mergeCell ref="E21:H21"/>
    <mergeCell ref="B22:B32"/>
    <mergeCell ref="E33:H33"/>
    <mergeCell ref="B34:B44"/>
    <mergeCell ref="E45:H45"/>
    <mergeCell ref="B46:B56"/>
    <mergeCell ref="E57:H57"/>
    <mergeCell ref="B58:B68"/>
    <mergeCell ref="E69:H69"/>
    <mergeCell ref="B70:B80"/>
    <mergeCell ref="E81:H81"/>
    <mergeCell ref="B82:B92"/>
    <mergeCell ref="E93:H93"/>
    <mergeCell ref="B94:B104"/>
    <mergeCell ref="E105:H105"/>
    <mergeCell ref="B106:B116"/>
    <mergeCell ref="D118:H118"/>
    <mergeCell ref="D120:D121"/>
    <mergeCell ref="E120:E121"/>
    <mergeCell ref="F120:F121"/>
    <mergeCell ref="G120:G121"/>
    <mergeCell ref="H120:H121"/>
  </mergeCells>
  <printOptions headings="false" gridLines="false" gridLinesSet="true" horizontalCentered="true" verticalCentered="true"/>
  <pageMargins left="0.3" right="0.309722222222222"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8.875" defaultRowHeight="52.2" zeroHeight="false" outlineLevelRow="0" outlineLevelCol="0"/>
  <cols>
    <col collapsed="false" customWidth="true" hidden="false" outlineLevel="0" max="1" min="1" style="352" width="3.43"/>
    <col collapsed="false" customWidth="true" hidden="false" outlineLevel="0" max="2" min="2" style="352" width="38.43"/>
    <col collapsed="false" customWidth="true" hidden="false" outlineLevel="0" max="3" min="3" style="353" width="49.32"/>
    <col collapsed="false" customWidth="true" hidden="false" outlineLevel="0" max="4" min="4" style="354" width="103.1"/>
    <col collapsed="false" customWidth="false" hidden="false" outlineLevel="0" max="257" min="5" style="352" width="8.87"/>
  </cols>
  <sheetData>
    <row r="1" customFormat="false" ht="11.4" hidden="false" customHeight="true" outlineLevel="0" collapsed="false">
      <c r="B1" s="355"/>
      <c r="C1" s="356"/>
      <c r="D1" s="357"/>
    </row>
    <row r="2" s="358" customFormat="true" ht="25.2" hidden="false" customHeight="true" outlineLevel="0" collapsed="false">
      <c r="B2" s="359" t="s">
        <v>2</v>
      </c>
      <c r="C2" s="360" t="s">
        <v>158</v>
      </c>
      <c r="D2" s="361" t="s">
        <v>159</v>
      </c>
    </row>
    <row r="3" customFormat="false" ht="25.2" hidden="false" customHeight="true" outlineLevel="0" collapsed="false">
      <c r="B3" s="362" t="s">
        <v>15</v>
      </c>
      <c r="C3" s="363"/>
      <c r="D3" s="364"/>
    </row>
    <row r="4" customFormat="false" ht="148.95" hidden="false" customHeight="true" outlineLevel="0" collapsed="false">
      <c r="B4" s="365" t="s">
        <v>16</v>
      </c>
      <c r="C4" s="366" t="s">
        <v>160</v>
      </c>
      <c r="D4" s="367" t="s">
        <v>161</v>
      </c>
    </row>
    <row r="5" customFormat="false" ht="159.6" hidden="false" customHeight="true" outlineLevel="0" collapsed="false">
      <c r="B5" s="365" t="s">
        <v>17</v>
      </c>
      <c r="C5" s="366" t="s">
        <v>160</v>
      </c>
      <c r="D5" s="367" t="s">
        <v>162</v>
      </c>
    </row>
    <row r="6" customFormat="false" ht="222" hidden="false" customHeight="true" outlineLevel="0" collapsed="false">
      <c r="B6" s="365" t="s">
        <v>19</v>
      </c>
      <c r="C6" s="368" t="s">
        <v>163</v>
      </c>
      <c r="D6" s="369" t="s">
        <v>164</v>
      </c>
    </row>
    <row r="7" customFormat="false" ht="74.25" hidden="false" customHeight="true" outlineLevel="0" collapsed="false">
      <c r="B7" s="365" t="s">
        <v>20</v>
      </c>
      <c r="C7" s="370" t="s">
        <v>165</v>
      </c>
      <c r="D7" s="371"/>
    </row>
    <row r="8" customFormat="false" ht="39" hidden="false" customHeight="true" outlineLevel="0" collapsed="false">
      <c r="B8" s="365" t="s">
        <v>21</v>
      </c>
      <c r="C8" s="366" t="s">
        <v>166</v>
      </c>
      <c r="D8" s="369"/>
    </row>
    <row r="9" customFormat="false" ht="42" hidden="false" customHeight="true" outlineLevel="0" collapsed="false">
      <c r="B9" s="365" t="s">
        <v>22</v>
      </c>
      <c r="C9" s="366" t="s">
        <v>167</v>
      </c>
      <c r="D9" s="369" t="s">
        <v>168</v>
      </c>
    </row>
    <row r="10" customFormat="false" ht="50.4" hidden="false" customHeight="true" outlineLevel="0" collapsed="false">
      <c r="B10" s="365" t="s">
        <v>23</v>
      </c>
      <c r="C10" s="366" t="s">
        <v>169</v>
      </c>
      <c r="D10" s="369" t="s">
        <v>170</v>
      </c>
    </row>
    <row r="11" customFormat="false" ht="55.5" hidden="false" customHeight="true" outlineLevel="0" collapsed="false">
      <c r="B11" s="365" t="s">
        <v>25</v>
      </c>
      <c r="C11" s="366" t="s">
        <v>171</v>
      </c>
      <c r="D11" s="369"/>
    </row>
    <row r="12" customFormat="false" ht="106.5" hidden="false" customHeight="true" outlineLevel="0" collapsed="false">
      <c r="B12" s="365" t="s">
        <v>26</v>
      </c>
      <c r="C12" s="366" t="s">
        <v>172</v>
      </c>
      <c r="D12" s="369"/>
      <c r="E12" s="372"/>
      <c r="F12" s="372"/>
      <c r="G12" s="372"/>
      <c r="H12" s="372"/>
    </row>
    <row r="13" customFormat="false" ht="88.2" hidden="false" customHeight="true" outlineLevel="0" collapsed="false">
      <c r="B13" s="373" t="s">
        <v>173</v>
      </c>
      <c r="C13" s="366" t="s">
        <v>174</v>
      </c>
      <c r="D13" s="374" t="s">
        <v>175</v>
      </c>
      <c r="E13" s="375"/>
      <c r="F13" s="375"/>
      <c r="G13" s="375"/>
      <c r="H13" s="375"/>
    </row>
    <row r="14" customFormat="false" ht="52.2" hidden="false" customHeight="true" outlineLevel="0" collapsed="false">
      <c r="B14" s="376"/>
      <c r="C14" s="377"/>
      <c r="D14" s="375"/>
      <c r="E14" s="375"/>
      <c r="F14" s="375"/>
      <c r="G14" s="375"/>
      <c r="H14" s="375"/>
    </row>
    <row r="15" customFormat="false" ht="52.2" hidden="false" customHeight="true" outlineLevel="0" collapsed="false">
      <c r="B15" s="378" t="s">
        <v>28</v>
      </c>
      <c r="C15" s="378"/>
      <c r="D15" s="379"/>
      <c r="E15" s="379"/>
      <c r="F15" s="379"/>
      <c r="G15" s="379"/>
      <c r="H15" s="379"/>
    </row>
    <row r="16" customFormat="false" ht="52.2" hidden="false" customHeight="true" outlineLevel="0" collapsed="false">
      <c r="D16" s="375"/>
      <c r="E16" s="375"/>
      <c r="F16" s="375"/>
      <c r="G16" s="375"/>
      <c r="H16" s="375"/>
    </row>
    <row r="17" customFormat="false" ht="52.2" hidden="false" customHeight="true" outlineLevel="0" collapsed="false">
      <c r="D17" s="375"/>
      <c r="E17" s="375"/>
      <c r="F17" s="375"/>
      <c r="G17" s="375"/>
      <c r="H17" s="375"/>
    </row>
    <row r="18" customFormat="false" ht="52.2" hidden="false" customHeight="true" outlineLevel="0" collapsed="false">
      <c r="D18" s="375"/>
      <c r="E18" s="375"/>
      <c r="F18" s="375"/>
      <c r="G18" s="375"/>
      <c r="H18" s="375"/>
    </row>
    <row r="19" customFormat="false" ht="52.2" hidden="false" customHeight="true" outlineLevel="0" collapsed="false">
      <c r="D19" s="375"/>
      <c r="E19" s="375"/>
      <c r="F19" s="375"/>
      <c r="G19" s="375"/>
      <c r="H19" s="375"/>
    </row>
    <row r="20" customFormat="false" ht="52.2" hidden="false" customHeight="true" outlineLevel="0" collapsed="false">
      <c r="D20" s="375"/>
      <c r="E20" s="375"/>
      <c r="F20" s="375"/>
      <c r="G20" s="375"/>
      <c r="H20" s="375"/>
    </row>
    <row r="21" customFormat="false" ht="52.2" hidden="false" customHeight="true" outlineLevel="0" collapsed="false">
      <c r="D21" s="379"/>
      <c r="E21" s="379"/>
      <c r="F21" s="379"/>
      <c r="G21" s="379"/>
      <c r="H21" s="379"/>
    </row>
    <row r="22" customFormat="false" ht="52.2" hidden="false" customHeight="true" outlineLevel="0" collapsed="false">
      <c r="D22" s="375"/>
      <c r="E22" s="375"/>
      <c r="F22" s="375"/>
      <c r="G22" s="375"/>
      <c r="H22" s="375"/>
    </row>
    <row r="23" customFormat="false" ht="52.2" hidden="false" customHeight="true" outlineLevel="0" collapsed="false">
      <c r="D23" s="375"/>
      <c r="E23" s="375"/>
      <c r="F23" s="375"/>
      <c r="G23" s="375"/>
      <c r="H23" s="375"/>
    </row>
    <row r="24" customFormat="false" ht="52.2" hidden="false" customHeight="true" outlineLevel="0" collapsed="false">
      <c r="D24" s="380"/>
      <c r="E24" s="380"/>
      <c r="F24" s="380"/>
      <c r="G24" s="380"/>
      <c r="H24" s="380"/>
    </row>
    <row r="25" customFormat="false" ht="52.2" hidden="false" customHeight="true" outlineLevel="0" collapsed="false">
      <c r="D25" s="377"/>
      <c r="E25" s="377"/>
      <c r="F25" s="377"/>
      <c r="G25" s="377"/>
      <c r="H25" s="377"/>
    </row>
    <row r="26" customFormat="false" ht="52.2" hidden="false" customHeight="true" outlineLevel="0" collapsed="false">
      <c r="D26" s="378"/>
      <c r="E26" s="378"/>
      <c r="F26" s="378"/>
      <c r="G26" s="378"/>
      <c r="H26" s="3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1:43:57Z</dcterms:created>
  <dc:creator>Barichello Roberto</dc:creator>
  <dc:description/>
  <dc:language>en-US</dc:language>
  <cp:lastModifiedBy>Barichello Roberto</cp:lastModifiedBy>
  <cp:lastPrinted>2016-11-18T10:22:45Z</cp:lastPrinted>
  <dcterms:modified xsi:type="dcterms:W3CDTF">2017-04-07T08:48:59Z</dcterms:modified>
  <cp:revision>0</cp:revision>
  <dc:subject/>
  <dc:title/>
</cp:coreProperties>
</file>